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ประชุมสัมมนาทางวิชาการด้านการพัฒนาสังคมฯ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ครุภัณฑ์การศึกษา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/>
      <c r="H5" s="8"/>
      <c r="I5" s="8"/>
      <c r="J5" s="8"/>
      <c r="K5" s="8"/>
      <c r="L5" s="6" t="s">
        <v>9</v>
      </c>
      <c r="M5" s="6" t="s">
        <v>10</v>
      </c>
    </row>
    <row r="6" customFormat="false" ht="21.75" hidden="false" customHeight="false" outlineLevel="0" collapsed="false">
      <c r="A6" s="6"/>
      <c r="B6" s="6"/>
      <c r="C6" s="6"/>
      <c r="D6" s="7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/>
      <c r="M6" s="6"/>
    </row>
    <row r="7" customFormat="false" ht="21.75" hidden="false" customHeight="fals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A8" s="11" t="s">
        <v>18</v>
      </c>
      <c r="B8" s="11" t="n">
        <v>4172900</v>
      </c>
      <c r="C8" s="11" t="n">
        <v>0</v>
      </c>
      <c r="D8" s="11" t="n">
        <v>0</v>
      </c>
      <c r="E8" s="11" t="n">
        <f aca="false">B8+D8-C8</f>
        <v>4172900</v>
      </c>
      <c r="F8" s="12" t="n">
        <v>936570</v>
      </c>
      <c r="G8" s="11" t="n">
        <v>312190</v>
      </c>
      <c r="H8" s="11" t="n">
        <v>312190</v>
      </c>
      <c r="I8" s="11" t="n">
        <v>312190</v>
      </c>
      <c r="J8" s="11" t="n">
        <v>319200</v>
      </c>
      <c r="K8" s="11"/>
      <c r="L8" s="12" t="n">
        <f aca="false">SUM(F8:K8)</f>
        <v>2192340</v>
      </c>
      <c r="M8" s="13" t="n">
        <f aca="false">E8-(SUM(F8:K8))</f>
        <v>1980560</v>
      </c>
    </row>
    <row r="9" customFormat="false" ht="21" hidden="false" customHeight="false" outlineLevel="0" collapsed="false">
      <c r="A9" s="14" t="s">
        <v>19</v>
      </c>
      <c r="B9" s="15" t="n">
        <f aca="false">SUM(B8)</f>
        <v>4172900</v>
      </c>
      <c r="C9" s="15" t="n">
        <f aca="false">SUM(C8)</f>
        <v>0</v>
      </c>
      <c r="D9" s="15" t="n">
        <f aca="false">SUM(D8)</f>
        <v>0</v>
      </c>
      <c r="E9" s="15" t="n">
        <f aca="false">B9+D9-C9</f>
        <v>4172900</v>
      </c>
      <c r="F9" s="12" t="n">
        <f aca="false">SUM(F8)</f>
        <v>936570</v>
      </c>
      <c r="G9" s="11" t="n">
        <f aca="false">SUM(G8)</f>
        <v>312190</v>
      </c>
      <c r="H9" s="11" t="n">
        <f aca="false">SUM(H8)</f>
        <v>312190</v>
      </c>
      <c r="I9" s="11" t="n">
        <f aca="false">SUM(I8)</f>
        <v>312190</v>
      </c>
      <c r="J9" s="11" t="n">
        <f aca="false">SUM(J8)</f>
        <v>319200</v>
      </c>
      <c r="K9" s="11"/>
      <c r="L9" s="12" t="n">
        <f aca="false">SUM(F9:K9)</f>
        <v>2192340</v>
      </c>
      <c r="M9" s="16" t="n">
        <f aca="false">E9-(SUM(F9:K9))</f>
        <v>1980560</v>
      </c>
    </row>
    <row r="10" customFormat="false" ht="21" hidden="false" customHeight="false" outlineLevel="0" collapsed="false">
      <c r="A10" s="9" t="s">
        <v>20</v>
      </c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3"/>
    </row>
    <row r="11" customFormat="false" ht="21" hidden="false" customHeight="false" outlineLevel="0" collapsed="false">
      <c r="A11" s="9" t="s">
        <v>21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3"/>
    </row>
    <row r="12" customFormat="false" ht="21" hidden="false" customHeight="false" outlineLevel="0" collapsed="false">
      <c r="A12" s="17" t="s">
        <v>22</v>
      </c>
      <c r="B12" s="11" t="n">
        <v>499300</v>
      </c>
      <c r="C12" s="11" t="n">
        <v>116976</v>
      </c>
      <c r="D12" s="11" t="n">
        <v>0</v>
      </c>
      <c r="E12" s="11" t="n">
        <f aca="false">B12+D12-C12</f>
        <v>38232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87521</v>
      </c>
      <c r="K12" s="11"/>
      <c r="L12" s="11" t="n">
        <f aca="false">SUM(F12:K12)</f>
        <v>87521</v>
      </c>
      <c r="M12" s="13" t="n">
        <f aca="false">E12-(SUM(F12:K12))</f>
        <v>294803</v>
      </c>
    </row>
    <row r="13" customFormat="false" ht="21" hidden="false" customHeight="false" outlineLevel="0" collapsed="false">
      <c r="A13" s="18" t="s">
        <v>23</v>
      </c>
      <c r="B13" s="15" t="n">
        <f aca="false">SUM(B12:B12)</f>
        <v>499300</v>
      </c>
      <c r="C13" s="15" t="n">
        <f aca="false">SUM(C12)</f>
        <v>116976</v>
      </c>
      <c r="D13" s="15" t="n">
        <v>0</v>
      </c>
      <c r="E13" s="15" t="n">
        <f aca="false">B13+D13-C13</f>
        <v>38232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f aca="false">SUM(J12)</f>
        <v>87521</v>
      </c>
      <c r="K13" s="15"/>
      <c r="L13" s="15" t="n">
        <f aca="false">SUM(F13:K13)</f>
        <v>87521</v>
      </c>
      <c r="M13" s="16" t="n">
        <f aca="false">E13-(SUM(F13:K13))</f>
        <v>294803</v>
      </c>
    </row>
    <row r="14" customFormat="false" ht="21.75" hidden="false" customHeight="false" outlineLevel="0" collapsed="false">
      <c r="A14" s="18" t="s">
        <v>24</v>
      </c>
      <c r="B14" s="19" t="n">
        <f aca="false">B8+B13</f>
        <v>4672200</v>
      </c>
      <c r="C14" s="19" t="n">
        <v>116976</v>
      </c>
      <c r="D14" s="19" t="n">
        <f aca="false">D8+D13</f>
        <v>0</v>
      </c>
      <c r="E14" s="19" t="n">
        <f aca="false">E8+E13</f>
        <v>4555224</v>
      </c>
      <c r="F14" s="20" t="n">
        <v>936570</v>
      </c>
      <c r="G14" s="19" t="n">
        <v>312190</v>
      </c>
      <c r="H14" s="19" t="n">
        <v>312190</v>
      </c>
      <c r="I14" s="19" t="n">
        <v>312190</v>
      </c>
      <c r="J14" s="19" t="n">
        <v>406721</v>
      </c>
      <c r="K14" s="19"/>
      <c r="L14" s="20" t="n">
        <v>2279861</v>
      </c>
      <c r="M14" s="21" t="n">
        <f aca="false">E14-(SUM(F14:K14))</f>
        <v>2275363</v>
      </c>
    </row>
    <row r="15" customFormat="false" ht="21.75" hidden="false" customHeight="false" outlineLevel="0" collapsed="false">
      <c r="A15" s="22"/>
      <c r="B15" s="23"/>
      <c r="C15" s="23"/>
      <c r="D15" s="23"/>
      <c r="E15" s="23"/>
      <c r="F15" s="24"/>
      <c r="G15" s="23"/>
      <c r="H15" s="23"/>
      <c r="I15" s="23"/>
      <c r="J15" s="23"/>
      <c r="K15" s="23"/>
      <c r="L15" s="24"/>
      <c r="M15" s="25"/>
    </row>
    <row r="16" customFormat="false" ht="21" hidden="false" customHeight="false" outlineLevel="0" collapsed="false">
      <c r="M16" s="26"/>
    </row>
    <row r="17" customFormat="false" ht="26.25" hidden="false" customHeight="false" outlineLevel="0" collapsed="false">
      <c r="A17" s="5" t="s">
        <v>25</v>
      </c>
    </row>
    <row r="18" customFormat="false" ht="21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  <c r="E18" s="6" t="s">
        <v>7</v>
      </c>
      <c r="F18" s="8" t="s">
        <v>26</v>
      </c>
      <c r="G18" s="8"/>
      <c r="H18" s="8"/>
      <c r="I18" s="8"/>
      <c r="J18" s="8"/>
      <c r="K18" s="8"/>
      <c r="L18" s="6" t="s">
        <v>9</v>
      </c>
      <c r="M18" s="27"/>
    </row>
    <row r="19" customFormat="false" ht="21.75" hidden="false" customHeight="false" outlineLevel="0" collapsed="false">
      <c r="A19" s="6"/>
      <c r="B19" s="6"/>
      <c r="C19" s="6"/>
      <c r="D19" s="7"/>
      <c r="E19" s="6"/>
      <c r="F19" s="6" t="s">
        <v>11</v>
      </c>
      <c r="G19" s="6" t="s">
        <v>12</v>
      </c>
      <c r="H19" s="6" t="s">
        <v>13</v>
      </c>
      <c r="I19" s="6" t="s">
        <v>14</v>
      </c>
      <c r="J19" s="6" t="s">
        <v>15</v>
      </c>
      <c r="K19" s="6" t="s">
        <v>16</v>
      </c>
      <c r="L19" s="6"/>
      <c r="M19" s="27"/>
    </row>
    <row r="20" customFormat="false" ht="21.75" hidden="false" customHeight="false" outlineLevel="0" collapsed="false">
      <c r="A20" s="9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false" outlineLevel="0" collapsed="false">
      <c r="A21" s="11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5890</v>
      </c>
      <c r="G21" s="11" t="n">
        <v>18690</v>
      </c>
      <c r="H21" s="11" t="n">
        <v>18690</v>
      </c>
      <c r="I21" s="11" t="n">
        <v>18690</v>
      </c>
      <c r="J21" s="11" t="n">
        <v>19220</v>
      </c>
      <c r="K21" s="11"/>
      <c r="L21" s="11" t="n">
        <f aca="false">SUM(F21:K21)</f>
        <v>131180</v>
      </c>
      <c r="M21" s="26"/>
    </row>
    <row r="22" customFormat="false" ht="21" hidden="false" customHeight="false" outlineLevel="0" collapsed="false">
      <c r="A22" s="28" t="s">
        <v>29</v>
      </c>
      <c r="B22" s="15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/>
      <c r="L22" s="11" t="n">
        <f aca="false">SUM(F22:K22)</f>
        <v>0</v>
      </c>
      <c r="M22" s="26"/>
    </row>
    <row r="23" customFormat="false" ht="21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1241670</v>
      </c>
      <c r="G23" s="11" t="n">
        <v>501460</v>
      </c>
      <c r="H23" s="11" t="n">
        <v>501460</v>
      </c>
      <c r="I23" s="11" t="n">
        <v>513850</v>
      </c>
      <c r="J23" s="11" t="n">
        <v>513850</v>
      </c>
      <c r="K23" s="11"/>
      <c r="L23" s="12" t="n">
        <f aca="false">SUM(F23:K23)</f>
        <v>3272290</v>
      </c>
      <c r="M23" s="26"/>
    </row>
    <row r="24" customFormat="false" ht="21.75" hidden="false" customHeight="false" outlineLevel="0" collapsed="false">
      <c r="A24" s="18" t="s">
        <v>31</v>
      </c>
      <c r="B24" s="19" t="n">
        <f aca="false">SUM(B21:B23)</f>
        <v>0</v>
      </c>
      <c r="C24" s="19" t="n">
        <f aca="false">SUM(C21:C23)</f>
        <v>0</v>
      </c>
      <c r="D24" s="19" t="n">
        <f aca="false">SUM(D21:D23)</f>
        <v>0</v>
      </c>
      <c r="E24" s="19" t="n">
        <f aca="false">SUM(E21:E23)</f>
        <v>0</v>
      </c>
      <c r="F24" s="20" t="n">
        <v>1297560</v>
      </c>
      <c r="G24" s="19" t="n">
        <f aca="false">SUM(G21:G23)</f>
        <v>520150</v>
      </c>
      <c r="H24" s="19" t="n">
        <f aca="false">SUM(H21:H23)</f>
        <v>520150</v>
      </c>
      <c r="I24" s="19" t="n">
        <f aca="false">SUM(I21:I23)</f>
        <v>532540</v>
      </c>
      <c r="J24" s="19" t="n">
        <f aca="false">SUM(J21:J23)</f>
        <v>533070</v>
      </c>
      <c r="K24" s="19"/>
      <c r="L24" s="20" t="n">
        <f aca="false">SUM(L21:L23)</f>
        <v>3403470</v>
      </c>
      <c r="M24" s="26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9.85"/>
  </cols>
  <sheetData>
    <row r="1" customFormat="false" ht="26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5" t="s">
        <v>34</v>
      </c>
    </row>
    <row r="4" customFormat="false" ht="21" hidden="false" customHeight="fals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30" t="s">
        <v>26</v>
      </c>
      <c r="G4" s="30"/>
      <c r="H4" s="30"/>
      <c r="I4" s="30"/>
      <c r="J4" s="30"/>
      <c r="K4" s="30"/>
      <c r="L4" s="29" t="s">
        <v>9</v>
      </c>
      <c r="M4" s="29" t="s">
        <v>10</v>
      </c>
    </row>
    <row r="5" customFormat="false" ht="21.75" hidden="false" customHeight="false" outlineLevel="0" collapsed="false">
      <c r="A5" s="29"/>
      <c r="B5" s="29"/>
      <c r="C5" s="29"/>
      <c r="D5" s="29"/>
      <c r="E5" s="29"/>
      <c r="F5" s="29" t="s">
        <v>11</v>
      </c>
      <c r="G5" s="29" t="s">
        <v>12</v>
      </c>
      <c r="H5" s="29" t="s">
        <v>13</v>
      </c>
      <c r="I5" s="29" t="s">
        <v>14</v>
      </c>
      <c r="J5" s="29" t="s">
        <v>15</v>
      </c>
      <c r="K5" s="29" t="s">
        <v>16</v>
      </c>
      <c r="L5" s="29"/>
      <c r="M5" s="29"/>
    </row>
    <row r="6" customFormat="false" ht="21.75" hidden="false" customHeight="false" outlineLevel="0" collapsed="false">
      <c r="A6" s="9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false" outlineLevel="0" collapsed="false">
      <c r="A7" s="11" t="s">
        <v>36</v>
      </c>
      <c r="B7" s="11" t="n">
        <v>1115460</v>
      </c>
      <c r="C7" s="11" t="n">
        <v>0</v>
      </c>
      <c r="D7" s="11" t="n">
        <v>0</v>
      </c>
      <c r="E7" s="11" t="n">
        <f aca="false">SUM(B7:B7)</f>
        <v>1115460</v>
      </c>
      <c r="F7" s="11" t="n">
        <v>155359</v>
      </c>
      <c r="G7" s="11" t="n">
        <v>49403</v>
      </c>
      <c r="H7" s="11" t="n">
        <v>49403</v>
      </c>
      <c r="I7" s="11" t="n">
        <v>56604</v>
      </c>
      <c r="J7" s="11" t="n">
        <v>60465</v>
      </c>
      <c r="K7" s="11"/>
      <c r="L7" s="11" t="n">
        <f aca="false">SUM(F7:K7)</f>
        <v>371234</v>
      </c>
      <c r="M7" s="13" t="n">
        <f aca="false">E7-(SUM(F7:K7))</f>
        <v>744226</v>
      </c>
    </row>
    <row r="8" customFormat="false" ht="21" hidden="false" customHeight="false" outlineLevel="0" collapsed="false">
      <c r="A8" s="11" t="s">
        <v>37</v>
      </c>
      <c r="B8" s="11" t="n">
        <v>350820</v>
      </c>
      <c r="C8" s="11" t="n">
        <v>145600</v>
      </c>
      <c r="D8" s="11" t="n">
        <v>0</v>
      </c>
      <c r="E8" s="11" t="n">
        <v>205220</v>
      </c>
      <c r="F8" s="11" t="n">
        <v>60085</v>
      </c>
      <c r="G8" s="11" t="n">
        <v>9320</v>
      </c>
      <c r="H8" s="11" t="n">
        <v>9320</v>
      </c>
      <c r="I8" s="11" t="n">
        <v>9320</v>
      </c>
      <c r="J8" s="11" t="n">
        <v>9320</v>
      </c>
      <c r="K8" s="11"/>
      <c r="L8" s="11" t="n">
        <f aca="false">SUM(F8:K8)</f>
        <v>97365</v>
      </c>
      <c r="M8" s="13" t="n">
        <f aca="false">E8-(SUM(F8:K8))</f>
        <v>107855</v>
      </c>
    </row>
    <row r="9" customFormat="false" ht="21" hidden="false" customHeight="false" outlineLevel="0" collapsed="false">
      <c r="A9" s="11" t="s">
        <v>38</v>
      </c>
      <c r="B9" s="11" t="n">
        <v>231840</v>
      </c>
      <c r="C9" s="11" t="n">
        <v>57960</v>
      </c>
      <c r="D9" s="11" t="n">
        <v>0</v>
      </c>
      <c r="E9" s="11" t="n">
        <v>173880</v>
      </c>
      <c r="F9" s="11" t="n">
        <v>42103</v>
      </c>
      <c r="G9" s="11" t="n">
        <v>9320</v>
      </c>
      <c r="H9" s="11" t="n">
        <v>9320</v>
      </c>
      <c r="I9" s="11" t="n">
        <v>9320</v>
      </c>
      <c r="J9" s="11" t="n">
        <v>9320</v>
      </c>
      <c r="K9" s="11"/>
      <c r="L9" s="11" t="n">
        <f aca="false">SUM(F9:K9)</f>
        <v>79383</v>
      </c>
      <c r="M9" s="13" t="n">
        <f aca="false">E9-(SUM(F9:K9))</f>
        <v>94497</v>
      </c>
    </row>
    <row r="10" customFormat="false" ht="21" hidden="false" customHeight="false" outlineLevel="0" collapsed="false">
      <c r="A10" s="11" t="s">
        <v>39</v>
      </c>
      <c r="B10" s="11" t="n">
        <v>306240</v>
      </c>
      <c r="C10" s="11" t="n">
        <v>165770</v>
      </c>
      <c r="D10" s="11" t="n">
        <v>0</v>
      </c>
      <c r="E10" s="11" t="n">
        <v>140470</v>
      </c>
      <c r="F10" s="11" t="n">
        <v>27658</v>
      </c>
      <c r="G10" s="11" t="n">
        <v>9320</v>
      </c>
      <c r="H10" s="11" t="n">
        <v>9320</v>
      </c>
      <c r="I10" s="11" t="n">
        <v>9320</v>
      </c>
      <c r="J10" s="11" t="n">
        <v>9320</v>
      </c>
      <c r="K10" s="11"/>
      <c r="L10" s="11" t="n">
        <f aca="false">SUM(F10:K10)</f>
        <v>64938</v>
      </c>
      <c r="M10" s="13" t="n">
        <f aca="false">E10-(SUM(F10:K10))</f>
        <v>75532</v>
      </c>
    </row>
    <row r="11" customFormat="false" ht="21" hidden="false" customHeight="false" outlineLevel="0" collapsed="false">
      <c r="A11" s="11" t="s">
        <v>40</v>
      </c>
      <c r="B11" s="11" t="n">
        <v>544460</v>
      </c>
      <c r="C11" s="11" t="n">
        <v>57960</v>
      </c>
      <c r="D11" s="11" t="n">
        <v>0</v>
      </c>
      <c r="E11" s="11" t="n">
        <v>486500</v>
      </c>
      <c r="F11" s="11" t="n">
        <v>1202</v>
      </c>
      <c r="G11" s="11" t="n">
        <v>601</v>
      </c>
      <c r="H11" s="11" t="n">
        <v>0</v>
      </c>
      <c r="I11" s="11" t="n">
        <v>0</v>
      </c>
      <c r="J11" s="11" t="n">
        <v>0</v>
      </c>
      <c r="K11" s="11"/>
      <c r="L11" s="11" t="n">
        <f aca="false">SUM(F11:K11)</f>
        <v>1803</v>
      </c>
      <c r="M11" s="13" t="n">
        <f aca="false">E11-(SUM(F11:K11))</f>
        <v>484697</v>
      </c>
    </row>
    <row r="12" customFormat="false" ht="21.75" hidden="false" customHeight="false" outlineLevel="0" collapsed="false">
      <c r="A12" s="18" t="s">
        <v>41</v>
      </c>
      <c r="B12" s="19" t="n">
        <f aca="false">SUM(B7:B11)</f>
        <v>2548820</v>
      </c>
      <c r="C12" s="19" t="n">
        <f aca="false">SUM(C7:C11)</f>
        <v>427290</v>
      </c>
      <c r="D12" s="19" t="n">
        <f aca="false">SUM(D7:D11)</f>
        <v>0</v>
      </c>
      <c r="E12" s="19" t="n">
        <f aca="false">B12+D12-C12</f>
        <v>2121530</v>
      </c>
      <c r="F12" s="19" t="n">
        <v>286407</v>
      </c>
      <c r="G12" s="19" t="n">
        <v>77964</v>
      </c>
      <c r="H12" s="19" t="n">
        <v>77363</v>
      </c>
      <c r="I12" s="19" t="n">
        <f aca="false">SUM(I7:I11)</f>
        <v>84564</v>
      </c>
      <c r="J12" s="19" t="n">
        <f aca="false">SUM(J7:J11)</f>
        <v>88425</v>
      </c>
      <c r="K12" s="19"/>
      <c r="L12" s="19" t="n">
        <f aca="false">SUM(F12:K12)</f>
        <v>614723</v>
      </c>
      <c r="M12" s="21" t="n">
        <f aca="false">E12-(SUM(F12:K12))</f>
        <v>1506807</v>
      </c>
    </row>
    <row r="13" customFormat="false" ht="21.75" hidden="false" customHeight="false" outlineLevel="0" collapsed="false">
      <c r="A13" s="31" t="s">
        <v>4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false" outlineLevel="0" collapsed="false">
      <c r="A14" s="11" t="s">
        <v>43</v>
      </c>
      <c r="B14" s="11" t="n">
        <v>1711300</v>
      </c>
      <c r="C14" s="11" t="n">
        <v>45700</v>
      </c>
      <c r="D14" s="11" t="n">
        <v>400000</v>
      </c>
      <c r="E14" s="11" t="n">
        <f aca="false">B14+D14-C14</f>
        <v>2065600</v>
      </c>
      <c r="F14" s="11" t="n">
        <v>498004</v>
      </c>
      <c r="G14" s="11" t="n">
        <v>78700</v>
      </c>
      <c r="H14" s="11" t="n">
        <v>90060</v>
      </c>
      <c r="I14" s="11" t="n">
        <v>78535</v>
      </c>
      <c r="J14" s="11" t="n">
        <v>83520</v>
      </c>
      <c r="K14" s="11"/>
      <c r="L14" s="11" t="n">
        <f aca="false">SUM(F14:K14)</f>
        <v>828819</v>
      </c>
      <c r="M14" s="13" t="n">
        <f aca="false">E14-(SUM(F14:K14))</f>
        <v>1236781</v>
      </c>
    </row>
    <row r="15" customFormat="false" ht="21" hidden="false" customHeight="false" outlineLevel="0" collapsed="false">
      <c r="A15" s="11" t="s">
        <v>44</v>
      </c>
      <c r="B15" s="11" t="n">
        <v>28000</v>
      </c>
      <c r="C15" s="11" t="n">
        <v>0</v>
      </c>
      <c r="D15" s="11" t="n">
        <v>40000</v>
      </c>
      <c r="E15" s="11" t="n">
        <f aca="false">B15+D15-C15</f>
        <v>68000</v>
      </c>
      <c r="F15" s="11" t="n">
        <v>2000</v>
      </c>
      <c r="G15" s="11" t="n">
        <v>1000</v>
      </c>
      <c r="H15" s="11" t="n">
        <v>1000</v>
      </c>
      <c r="I15" s="11" t="n">
        <v>1000</v>
      </c>
      <c r="J15" s="11" t="n">
        <v>1900</v>
      </c>
      <c r="K15" s="11"/>
      <c r="L15" s="11" t="n">
        <f aca="false">SUM(F15:K15)</f>
        <v>6900</v>
      </c>
      <c r="M15" s="13" t="n">
        <f aca="false">E15-(SUM(F15:K15))</f>
        <v>61100</v>
      </c>
    </row>
    <row r="16" customFormat="false" ht="21" hidden="false" customHeight="false" outlineLevel="0" collapsed="false">
      <c r="A16" s="11" t="s">
        <v>45</v>
      </c>
      <c r="B16" s="11" t="n">
        <v>22500</v>
      </c>
      <c r="C16" s="11" t="n">
        <v>0</v>
      </c>
      <c r="D16" s="11" t="n">
        <v>22500</v>
      </c>
      <c r="E16" s="11" t="n">
        <f aca="false">B16+D16-C16</f>
        <v>45000</v>
      </c>
      <c r="F16" s="11" t="n">
        <v>2483</v>
      </c>
      <c r="G16" s="11" t="n">
        <v>1000</v>
      </c>
      <c r="H16" s="11" t="n">
        <v>1000</v>
      </c>
      <c r="I16" s="11" t="n">
        <v>1000</v>
      </c>
      <c r="J16" s="11" t="n">
        <v>1000</v>
      </c>
      <c r="K16" s="11"/>
      <c r="L16" s="11" t="n">
        <f aca="false">SUM(F16:K16)</f>
        <v>6483</v>
      </c>
      <c r="M16" s="13" t="n">
        <f aca="false">E16-(SUM(F16:K16))</f>
        <v>38517</v>
      </c>
    </row>
    <row r="17" customFormat="false" ht="21" hidden="false" customHeight="false" outlineLevel="0" collapsed="false">
      <c r="A17" s="11" t="s">
        <v>46</v>
      </c>
      <c r="B17" s="11" t="n">
        <v>146400</v>
      </c>
      <c r="C17" s="11" t="n">
        <v>0</v>
      </c>
      <c r="D17" s="11" t="n">
        <v>0</v>
      </c>
      <c r="E17" s="11" t="n">
        <f aca="false">B17+D17-C17</f>
        <v>146400</v>
      </c>
      <c r="F17" s="11" t="n">
        <v>19767</v>
      </c>
      <c r="G17" s="11" t="n">
        <v>6600</v>
      </c>
      <c r="H17" s="11" t="n">
        <v>6600</v>
      </c>
      <c r="I17" s="11" t="n">
        <v>6600</v>
      </c>
      <c r="J17" s="11" t="n">
        <v>6600</v>
      </c>
      <c r="K17" s="11"/>
      <c r="L17" s="11" t="n">
        <f aca="false">SUM(F17:K17)</f>
        <v>46167</v>
      </c>
      <c r="M17" s="13" t="n">
        <f aca="false">E17-(SUM(F17:K17))</f>
        <v>100233</v>
      </c>
    </row>
    <row r="18" customFormat="false" ht="21" hidden="false" customHeight="false" outlineLevel="0" collapsed="false">
      <c r="A18" s="11" t="s">
        <v>47</v>
      </c>
      <c r="B18" s="11" t="n">
        <v>21700</v>
      </c>
      <c r="C18" s="11" t="n">
        <v>0</v>
      </c>
      <c r="D18" s="11" t="n">
        <v>0</v>
      </c>
      <c r="E18" s="11" t="n">
        <f aca="false">B18+D18-C18</f>
        <v>21700</v>
      </c>
      <c r="F18" s="11" t="n">
        <v>129</v>
      </c>
      <c r="G18" s="11" t="n">
        <v>5464</v>
      </c>
      <c r="H18" s="11" t="n">
        <v>3600</v>
      </c>
      <c r="I18" s="11" t="n">
        <v>38266.67</v>
      </c>
      <c r="J18" s="11" t="n">
        <v>5600</v>
      </c>
      <c r="K18" s="11"/>
      <c r="L18" s="11" t="n">
        <f aca="false">SUM(F18:K18)</f>
        <v>53059.67</v>
      </c>
      <c r="M18" s="13" t="n">
        <f aca="false">E18-(SUM(F18:K18))</f>
        <v>-31359.67</v>
      </c>
    </row>
    <row r="19" customFormat="false" ht="21.75" hidden="false" customHeight="false" outlineLevel="0" collapsed="false">
      <c r="A19" s="18" t="s">
        <v>48</v>
      </c>
      <c r="B19" s="19" t="n">
        <f aca="false">SUM(B14:B18)</f>
        <v>1929900</v>
      </c>
      <c r="C19" s="19" t="n">
        <f aca="false">SUM(C14:C18)</f>
        <v>45700</v>
      </c>
      <c r="D19" s="19" t="n">
        <f aca="false">SUM(D14:D18)</f>
        <v>462500</v>
      </c>
      <c r="E19" s="19" t="n">
        <f aca="false">SUM(E14:E18)</f>
        <v>2346700</v>
      </c>
      <c r="F19" s="19" t="n">
        <f aca="false">SUM(F14:F18)</f>
        <v>522383</v>
      </c>
      <c r="G19" s="19" t="n">
        <v>92764</v>
      </c>
      <c r="H19" s="19" t="n">
        <v>102260</v>
      </c>
      <c r="I19" s="19" t="n">
        <f aca="false">SUM(I14:I18)</f>
        <v>125401.67</v>
      </c>
      <c r="J19" s="19" t="n">
        <f aca="false">SUM(J14:J18)</f>
        <v>98620</v>
      </c>
      <c r="K19" s="19"/>
      <c r="L19" s="19" t="n">
        <f aca="false">SUM(L14:L18)</f>
        <v>941428.67</v>
      </c>
      <c r="M19" s="21" t="n">
        <f aca="false">E19-(SUM(F19:K19))</f>
        <v>1405271.33</v>
      </c>
    </row>
    <row r="20" customFormat="false" ht="21.75" hidden="false" customHeight="false" outlineLevel="0" collapsed="false">
      <c r="A20" s="31" t="s">
        <v>4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" hidden="false" customHeight="false" outlineLevel="0" collapsed="false">
      <c r="A21" s="11" t="s">
        <v>43</v>
      </c>
      <c r="B21" s="11" t="n">
        <v>2210140</v>
      </c>
      <c r="C21" s="11" t="n">
        <v>390075</v>
      </c>
      <c r="D21" s="11" t="n">
        <v>1316560</v>
      </c>
      <c r="E21" s="11" t="n">
        <f aca="false">B21+D21-C21</f>
        <v>3136625</v>
      </c>
      <c r="F21" s="11" t="n">
        <v>34668</v>
      </c>
      <c r="G21" s="11" t="n">
        <v>16559</v>
      </c>
      <c r="H21" s="11" t="n">
        <v>50231</v>
      </c>
      <c r="I21" s="11" t="n">
        <v>429360.95</v>
      </c>
      <c r="J21" s="11" t="n">
        <v>122594.03</v>
      </c>
      <c r="K21" s="11"/>
      <c r="L21" s="11" t="n">
        <f aca="false">SUM(F21:K21)</f>
        <v>653412.98</v>
      </c>
      <c r="M21" s="13" t="n">
        <f aca="false">E21-(SUM(F21:K21))</f>
        <v>2483212.02</v>
      </c>
    </row>
    <row r="22" customFormat="false" ht="21" hidden="false" customHeight="false" outlineLevel="0" collapsed="false">
      <c r="A22" s="11" t="s">
        <v>44</v>
      </c>
      <c r="B22" s="11" t="n">
        <v>63080</v>
      </c>
      <c r="C22" s="11" t="n">
        <v>0</v>
      </c>
      <c r="D22" s="11" t="n">
        <v>50000</v>
      </c>
      <c r="E22" s="11" t="n">
        <f aca="false">B22+D22-C22</f>
        <v>113080</v>
      </c>
      <c r="F22" s="11" t="n">
        <v>4140</v>
      </c>
      <c r="G22" s="11" t="n">
        <v>516</v>
      </c>
      <c r="H22" s="11" t="n">
        <v>13579</v>
      </c>
      <c r="I22" s="11" t="n">
        <v>8435</v>
      </c>
      <c r="J22" s="11" t="n">
        <v>2836</v>
      </c>
      <c r="K22" s="11"/>
      <c r="L22" s="11" t="n">
        <f aca="false">SUM(F22:K22)</f>
        <v>29506</v>
      </c>
      <c r="M22" s="13" t="n">
        <f aca="false">E22-(SUM(F22:K22))</f>
        <v>83574</v>
      </c>
    </row>
    <row r="23" customFormat="false" ht="21" hidden="false" customHeight="false" outlineLevel="0" collapsed="false">
      <c r="A23" s="11" t="s">
        <v>45</v>
      </c>
      <c r="B23" s="11" t="n">
        <v>53960</v>
      </c>
      <c r="C23" s="11" t="n">
        <v>1246</v>
      </c>
      <c r="D23" s="11" t="n">
        <v>0</v>
      </c>
      <c r="E23" s="11" t="n">
        <f aca="false">B23+D23-C23</f>
        <v>52714</v>
      </c>
      <c r="F23" s="11" t="n">
        <v>2032</v>
      </c>
      <c r="G23" s="11" t="n">
        <v>5516</v>
      </c>
      <c r="H23" s="11" t="n">
        <v>516</v>
      </c>
      <c r="I23" s="11" t="n">
        <v>3198</v>
      </c>
      <c r="J23" s="11" t="n">
        <v>516</v>
      </c>
      <c r="K23" s="11"/>
      <c r="L23" s="11" t="n">
        <f aca="false">SUM(F23:K23)</f>
        <v>11778</v>
      </c>
      <c r="M23" s="13" t="n">
        <f aca="false">E23-(SUM(F23:K23))</f>
        <v>40936</v>
      </c>
    </row>
    <row r="24" customFormat="false" ht="21" hidden="false" customHeight="false" outlineLevel="0" collapsed="false">
      <c r="A24" s="11" t="s">
        <v>46</v>
      </c>
      <c r="B24" s="11" t="n">
        <v>61960</v>
      </c>
      <c r="C24" s="11" t="n">
        <v>0</v>
      </c>
      <c r="D24" s="11" t="n">
        <v>0</v>
      </c>
      <c r="E24" s="11" t="n">
        <f aca="false">B24+D24-C24</f>
        <v>61960</v>
      </c>
      <c r="F24" s="11" t="n">
        <v>5650</v>
      </c>
      <c r="G24" s="11" t="n">
        <v>516</v>
      </c>
      <c r="H24" s="11" t="n">
        <v>5484</v>
      </c>
      <c r="I24" s="11" t="n">
        <v>3840</v>
      </c>
      <c r="J24" s="11" t="n">
        <v>516</v>
      </c>
      <c r="K24" s="11"/>
      <c r="L24" s="11" t="n">
        <f aca="false">SUM(F24:K24)</f>
        <v>16006</v>
      </c>
      <c r="M24" s="13" t="n">
        <f aca="false">E24-(SUM(F24:K24))</f>
        <v>45954</v>
      </c>
    </row>
    <row r="25" customFormat="false" ht="21" hidden="false" customHeight="false" outlineLevel="0" collapsed="false">
      <c r="A25" s="11" t="s">
        <v>47</v>
      </c>
      <c r="B25" s="11" t="n">
        <v>61940</v>
      </c>
      <c r="C25" s="11" t="n">
        <v>0</v>
      </c>
      <c r="D25" s="11" t="n">
        <v>0</v>
      </c>
      <c r="E25" s="11" t="n">
        <f aca="false">B25+D25-C25</f>
        <v>61940</v>
      </c>
      <c r="F25" s="11" t="n">
        <v>3441</v>
      </c>
      <c r="G25" s="11" t="n">
        <v>0</v>
      </c>
      <c r="H25" s="11" t="n">
        <v>0</v>
      </c>
      <c r="I25" s="11" t="n">
        <v>8590</v>
      </c>
      <c r="J25" s="11" t="n">
        <v>0</v>
      </c>
      <c r="K25" s="11"/>
      <c r="L25" s="11" t="n">
        <f aca="false">SUM(F25:K25)</f>
        <v>12031</v>
      </c>
      <c r="M25" s="13" t="n">
        <f aca="false">E25-(SUM(F25:K25))</f>
        <v>49909</v>
      </c>
    </row>
    <row r="26" customFormat="false" ht="21.75" hidden="false" customHeight="false" outlineLevel="0" collapsed="false">
      <c r="A26" s="18" t="s">
        <v>50</v>
      </c>
      <c r="B26" s="19" t="n">
        <f aca="false">SUM(B21:B25)</f>
        <v>2451080</v>
      </c>
      <c r="C26" s="19" t="n">
        <f aca="false">SUM(C21:C25)</f>
        <v>391321</v>
      </c>
      <c r="D26" s="19" t="n">
        <f aca="false">SUM(D21:D25)</f>
        <v>1366560</v>
      </c>
      <c r="E26" s="19" t="n">
        <f aca="false">SUM(E21:E25)</f>
        <v>3426319</v>
      </c>
      <c r="F26" s="19" t="n">
        <f aca="false">SUM(F21:F25)</f>
        <v>49931</v>
      </c>
      <c r="G26" s="19" t="n">
        <v>23107</v>
      </c>
      <c r="H26" s="19" t="n">
        <v>69810</v>
      </c>
      <c r="I26" s="19" t="n">
        <f aca="false">SUM(I21:I25)</f>
        <v>453423.95</v>
      </c>
      <c r="J26" s="19" t="n">
        <f aca="false">SUM(J21:J25)</f>
        <v>126462.03</v>
      </c>
      <c r="K26" s="19"/>
      <c r="L26" s="19" t="n">
        <f aca="false">SUM(L21:L25)</f>
        <v>722733.98</v>
      </c>
      <c r="M26" s="21" t="n">
        <f aca="false">E26-(SUM(F26:K26))</f>
        <v>2703585.02</v>
      </c>
    </row>
    <row r="27" customFormat="false" ht="21.75" hidden="false" customHeight="false" outlineLevel="0" collapsed="false">
      <c r="A27" s="32"/>
    </row>
    <row r="28" customFormat="false" ht="26.2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6.2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6.25" hidden="false" customHeight="false" outlineLevel="0" collapsed="false">
      <c r="A30" s="5" t="s">
        <v>34</v>
      </c>
    </row>
    <row r="31" customFormat="false" ht="21" hidden="false" customHeight="false" outlineLevel="0" collapsed="false">
      <c r="A31" s="29" t="s">
        <v>3</v>
      </c>
      <c r="B31" s="29" t="s">
        <v>4</v>
      </c>
      <c r="C31" s="29" t="s">
        <v>5</v>
      </c>
      <c r="D31" s="33" t="s">
        <v>6</v>
      </c>
      <c r="E31" s="29" t="s">
        <v>7</v>
      </c>
      <c r="F31" s="30" t="s">
        <v>26</v>
      </c>
      <c r="G31" s="30"/>
      <c r="H31" s="30"/>
      <c r="I31" s="30"/>
      <c r="J31" s="30"/>
      <c r="K31" s="30"/>
      <c r="L31" s="29" t="s">
        <v>9</v>
      </c>
      <c r="M31" s="29" t="s">
        <v>10</v>
      </c>
    </row>
    <row r="32" customFormat="false" ht="21.75" hidden="false" customHeight="false" outlineLevel="0" collapsed="false">
      <c r="A32" s="29"/>
      <c r="B32" s="29"/>
      <c r="C32" s="29"/>
      <c r="D32" s="33"/>
      <c r="E32" s="29"/>
      <c r="F32" s="29" t="s">
        <v>11</v>
      </c>
      <c r="G32" s="29" t="s">
        <v>12</v>
      </c>
      <c r="H32" s="29" t="s">
        <v>13</v>
      </c>
      <c r="I32" s="29" t="s">
        <v>14</v>
      </c>
      <c r="J32" s="29" t="s">
        <v>15</v>
      </c>
      <c r="K32" s="29" t="s">
        <v>16</v>
      </c>
      <c r="L32" s="29"/>
      <c r="M32" s="29"/>
    </row>
    <row r="33" customFormat="false" ht="21.75" hidden="false" customHeight="false" outlineLevel="0" collapsed="false">
      <c r="A33" s="31" t="s">
        <v>5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false" outlineLevel="0" collapsed="false">
      <c r="A34" s="11" t="s">
        <v>43</v>
      </c>
      <c r="B34" s="11" t="n">
        <v>300000</v>
      </c>
      <c r="C34" s="11" t="n">
        <v>90800</v>
      </c>
      <c r="D34" s="11" t="n">
        <v>808700</v>
      </c>
      <c r="E34" s="11" t="n">
        <f aca="false">B34+D34-C34</f>
        <v>1017900</v>
      </c>
      <c r="F34" s="11" t="n">
        <v>0</v>
      </c>
      <c r="G34" s="11" t="n">
        <v>0</v>
      </c>
      <c r="H34" s="11" t="n">
        <v>0</v>
      </c>
      <c r="I34" s="11" t="n">
        <v>59965</v>
      </c>
      <c r="J34" s="11" t="n">
        <v>13482</v>
      </c>
      <c r="K34" s="11"/>
      <c r="L34" s="11" t="n">
        <f aca="false">SUM(F34:K34)</f>
        <v>73447</v>
      </c>
      <c r="M34" s="13" t="n">
        <f aca="false">E34-(SUM(F34:K34))</f>
        <v>944453</v>
      </c>
    </row>
    <row r="35" customFormat="false" ht="21" hidden="false" customHeight="false" outlineLevel="0" collapsed="false">
      <c r="A35" s="11" t="s">
        <v>52</v>
      </c>
      <c r="B35" s="11" t="n">
        <v>4100</v>
      </c>
      <c r="C35" s="11" t="n">
        <v>4100</v>
      </c>
      <c r="D35" s="11" t="n">
        <v>0</v>
      </c>
      <c r="E35" s="11" t="n">
        <f aca="false">B35+D35-C35</f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/>
      <c r="L35" s="11" t="n">
        <f aca="false">SUM(F35:K35)</f>
        <v>0</v>
      </c>
      <c r="M35" s="13" t="n">
        <f aca="false">E35-(SUM(F35:K35))</f>
        <v>0</v>
      </c>
    </row>
    <row r="36" customFormat="false" ht="21.75" hidden="false" customHeight="false" outlineLevel="0" collapsed="false">
      <c r="A36" s="18" t="s">
        <v>53</v>
      </c>
      <c r="B36" s="19" t="n">
        <v>304100</v>
      </c>
      <c r="C36" s="19" t="n">
        <v>94900</v>
      </c>
      <c r="D36" s="19" t="n">
        <f aca="false">SUM(D34:D35)</f>
        <v>808700</v>
      </c>
      <c r="E36" s="19" t="n">
        <f aca="false">SUM(E34:E35)</f>
        <v>1017900</v>
      </c>
      <c r="F36" s="19" t="n">
        <f aca="false">SUM(F35)</f>
        <v>0</v>
      </c>
      <c r="G36" s="34" t="n">
        <v>0</v>
      </c>
      <c r="H36" s="34" t="n">
        <v>0</v>
      </c>
      <c r="I36" s="19" t="n">
        <f aca="false">SUM(I34:I35)</f>
        <v>59965</v>
      </c>
      <c r="J36" s="19" t="n">
        <f aca="false">SUM(J34:J35)</f>
        <v>13482</v>
      </c>
      <c r="K36" s="19"/>
      <c r="L36" s="19" t="n">
        <f aca="false">SUM(L34:L35)</f>
        <v>73447</v>
      </c>
      <c r="M36" s="21" t="n">
        <f aca="false">SUM(M34:M35)</f>
        <v>944453</v>
      </c>
    </row>
    <row r="37" customFormat="false" ht="21.75" hidden="false" customHeight="false" outlineLevel="0" collapsed="false">
      <c r="A37" s="31" t="s">
        <v>5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1" hidden="false" customHeight="false" outlineLevel="0" collapsed="false">
      <c r="A38" s="11" t="s">
        <v>43</v>
      </c>
      <c r="B38" s="11" t="n">
        <v>225100</v>
      </c>
      <c r="C38" s="11" t="n">
        <v>0</v>
      </c>
      <c r="D38" s="11" t="n">
        <v>0</v>
      </c>
      <c r="E38" s="11" t="n">
        <f aca="false">B38+D38-C38</f>
        <v>225100</v>
      </c>
      <c r="F38" s="11" t="n">
        <v>0</v>
      </c>
      <c r="G38" s="11" t="n">
        <v>0</v>
      </c>
      <c r="H38" s="11" t="n">
        <v>4704</v>
      </c>
      <c r="I38" s="11" t="n">
        <v>3136</v>
      </c>
      <c r="J38" s="11" t="n">
        <v>0</v>
      </c>
      <c r="K38" s="11"/>
      <c r="L38" s="11" t="n">
        <f aca="false">SUM(F38:K38)</f>
        <v>7840</v>
      </c>
      <c r="M38" s="13" t="n">
        <f aca="false">E38-(SUM(F38:K38))</f>
        <v>217260</v>
      </c>
    </row>
    <row r="39" customFormat="false" ht="21.75" hidden="false" customHeight="false" outlineLevel="0" collapsed="false">
      <c r="A39" s="18" t="s">
        <v>55</v>
      </c>
      <c r="B39" s="19" t="n">
        <f aca="false">SUM(B38)</f>
        <v>225100</v>
      </c>
      <c r="C39" s="19" t="n">
        <f aca="false">SUM(C38)</f>
        <v>0</v>
      </c>
      <c r="D39" s="19" t="n">
        <f aca="false">SUM(D38)</f>
        <v>0</v>
      </c>
      <c r="E39" s="19" t="n">
        <f aca="false">SUM(E38)</f>
        <v>225100</v>
      </c>
      <c r="F39" s="19" t="n">
        <f aca="false">SUM(F38)</f>
        <v>0</v>
      </c>
      <c r="G39" s="19" t="n">
        <f aca="false">SUM(G38)</f>
        <v>0</v>
      </c>
      <c r="H39" s="19" t="n">
        <f aca="false">SUM(H38)</f>
        <v>4704</v>
      </c>
      <c r="I39" s="19" t="n">
        <f aca="false">SUM(I38)</f>
        <v>3136</v>
      </c>
      <c r="J39" s="19" t="n">
        <f aca="false">SUM(J38)</f>
        <v>0</v>
      </c>
      <c r="K39" s="19"/>
      <c r="L39" s="19" t="n">
        <f aca="false">SUM(L38)</f>
        <v>7840</v>
      </c>
      <c r="M39" s="21" t="n">
        <f aca="false">E39-(SUM(F39:K39))</f>
        <v>217260</v>
      </c>
    </row>
    <row r="40" customFormat="false" ht="21.75" hidden="false" customHeight="false" outlineLevel="0" collapsed="false">
      <c r="A40" s="31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O40" s="35"/>
      <c r="P40" s="35"/>
      <c r="Q40" s="35"/>
      <c r="R40" s="35"/>
      <c r="S40" s="26"/>
    </row>
    <row r="41" customFormat="false" ht="21" hidden="false" customHeight="false" outlineLevel="0" collapsed="false">
      <c r="A41" s="15" t="s">
        <v>5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  <c r="O41" s="35"/>
      <c r="P41" s="35"/>
      <c r="Q41" s="35"/>
      <c r="R41" s="35"/>
      <c r="S41" s="26"/>
    </row>
    <row r="42" customFormat="false" ht="21" hidden="false" customHeight="false" outlineLevel="0" collapsed="false">
      <c r="A42" s="11" t="s">
        <v>58</v>
      </c>
      <c r="B42" s="36" t="n">
        <v>1100000</v>
      </c>
      <c r="C42" s="36" t="n">
        <v>0</v>
      </c>
      <c r="D42" s="36" t="n">
        <v>0</v>
      </c>
      <c r="E42" s="11" t="n">
        <f aca="false">B42+D42-C42</f>
        <v>1100000</v>
      </c>
      <c r="F42" s="11" t="n">
        <v>197400</v>
      </c>
      <c r="G42" s="11" t="n">
        <v>34340</v>
      </c>
      <c r="H42" s="11" t="n">
        <v>46680</v>
      </c>
      <c r="I42" s="11" t="n">
        <v>134986</v>
      </c>
      <c r="J42" s="11" t="n">
        <v>64180</v>
      </c>
      <c r="K42" s="11"/>
      <c r="L42" s="11" t="n">
        <f aca="false">SUM(F42:K42)</f>
        <v>477586</v>
      </c>
      <c r="M42" s="13" t="n">
        <f aca="false">E42-(SUM(F42:K42))</f>
        <v>622414</v>
      </c>
      <c r="O42" s="35"/>
      <c r="P42" s="35"/>
      <c r="Q42" s="35"/>
      <c r="R42" s="35"/>
      <c r="S42" s="26"/>
    </row>
    <row r="43" customFormat="false" ht="21" hidden="false" customHeight="false" outlineLevel="0" collapsed="false">
      <c r="A43" s="11" t="s">
        <v>59</v>
      </c>
      <c r="B43" s="36" t="n">
        <v>90000</v>
      </c>
      <c r="C43" s="36" t="n">
        <v>0</v>
      </c>
      <c r="D43" s="36" t="n">
        <v>0</v>
      </c>
      <c r="E43" s="11" t="n">
        <f aca="false">B43+D43-C43</f>
        <v>9000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/>
      <c r="L43" s="11" t="n">
        <f aca="false">SUM(F43:K43)</f>
        <v>0</v>
      </c>
      <c r="M43" s="13" t="n">
        <f aca="false">E43-(SUM(F43:K43))</f>
        <v>90000</v>
      </c>
      <c r="O43" s="1"/>
      <c r="P43" s="35"/>
      <c r="Q43" s="35"/>
      <c r="R43" s="35"/>
      <c r="S43" s="26"/>
    </row>
    <row r="44" customFormat="false" ht="21" hidden="false" customHeight="false" outlineLevel="0" collapsed="false">
      <c r="A44" s="11" t="s">
        <v>60</v>
      </c>
      <c r="B44" s="11" t="n">
        <v>80000</v>
      </c>
      <c r="C44" s="11" t="n">
        <v>0</v>
      </c>
      <c r="D44" s="11" t="n">
        <v>0</v>
      </c>
      <c r="E44" s="11" t="n">
        <f aca="false">B44+D44-C44</f>
        <v>8000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/>
      <c r="L44" s="11" t="n">
        <f aca="false">SUM(F44:K44)</f>
        <v>0</v>
      </c>
      <c r="M44" s="13" t="n">
        <f aca="false">E44-(SUM(F44:K44))</f>
        <v>80000</v>
      </c>
      <c r="O44" s="1"/>
      <c r="P44" s="35"/>
      <c r="Q44" s="35"/>
      <c r="R44" s="35"/>
      <c r="S44" s="26"/>
    </row>
    <row r="45" customFormat="false" ht="21" hidden="false" customHeight="false" outlineLevel="0" collapsed="false">
      <c r="A45" s="11" t="s">
        <v>61</v>
      </c>
      <c r="B45" s="36" t="n">
        <v>50000</v>
      </c>
      <c r="C45" s="36" t="n">
        <v>0</v>
      </c>
      <c r="D45" s="36" t="n">
        <v>0</v>
      </c>
      <c r="E45" s="11" t="n">
        <f aca="false">B45+D45-C45</f>
        <v>5000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/>
      <c r="L45" s="11" t="n">
        <f aca="false">SUM(F45:K45)</f>
        <v>0</v>
      </c>
      <c r="M45" s="13" t="n">
        <f aca="false">E45-(SUM(F45:K45))</f>
        <v>50000</v>
      </c>
      <c r="O45" s="1"/>
      <c r="P45" s="35"/>
      <c r="Q45" s="35"/>
      <c r="R45" s="35"/>
      <c r="S45" s="26"/>
    </row>
    <row r="46" customFormat="false" ht="21" hidden="false" customHeight="false" outlineLevel="0" collapsed="false">
      <c r="A46" s="11" t="s">
        <v>62</v>
      </c>
      <c r="B46" s="36" t="n">
        <v>10000</v>
      </c>
      <c r="C46" s="36" t="n">
        <v>0</v>
      </c>
      <c r="D46" s="36" t="n">
        <v>0</v>
      </c>
      <c r="E46" s="11" t="n">
        <f aca="false">B46+D46-C46</f>
        <v>1000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/>
      <c r="L46" s="11" t="n">
        <f aca="false">SUM(F46:K46)</f>
        <v>0</v>
      </c>
      <c r="M46" s="13" t="n">
        <f aca="false">E46-(SUM(F46:K46))</f>
        <v>10000</v>
      </c>
      <c r="O46" s="37"/>
      <c r="P46" s="35"/>
      <c r="Q46" s="35"/>
      <c r="R46" s="35"/>
      <c r="S46" s="26"/>
    </row>
    <row r="47" customFormat="false" ht="21" hidden="false" customHeight="false" outlineLevel="0" collapsed="false">
      <c r="A47" s="11" t="s">
        <v>63</v>
      </c>
      <c r="B47" s="36" t="n">
        <v>30000</v>
      </c>
      <c r="C47" s="36" t="n">
        <v>0</v>
      </c>
      <c r="D47" s="36" t="n">
        <v>0</v>
      </c>
      <c r="E47" s="11" t="n">
        <f aca="false">B47+D47-C47</f>
        <v>3000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/>
      <c r="L47" s="11" t="n">
        <f aca="false">SUM(F47:K47)</f>
        <v>0</v>
      </c>
      <c r="M47" s="13" t="n">
        <f aca="false">E47-(SUM(F47:K47))</f>
        <v>30000</v>
      </c>
      <c r="O47" s="1"/>
      <c r="P47" s="35"/>
      <c r="Q47" s="35"/>
      <c r="R47" s="35"/>
      <c r="S47" s="26"/>
    </row>
    <row r="48" customFormat="false" ht="21" hidden="false" customHeight="false" outlineLevel="0" collapsed="false">
      <c r="A48" s="11" t="s">
        <v>64</v>
      </c>
      <c r="B48" s="11" t="n">
        <v>1500000</v>
      </c>
      <c r="C48" s="11" t="n">
        <v>350000</v>
      </c>
      <c r="D48" s="11" t="n">
        <v>450000</v>
      </c>
      <c r="E48" s="11" t="n">
        <f aca="false">B48+D48-C48</f>
        <v>1600000</v>
      </c>
      <c r="F48" s="11" t="n">
        <v>230200</v>
      </c>
      <c r="G48" s="11" t="n">
        <v>236830</v>
      </c>
      <c r="H48" s="11" t="n">
        <v>45200</v>
      </c>
      <c r="I48" s="11" t="n">
        <v>184222</v>
      </c>
      <c r="J48" s="11" t="n">
        <v>83602</v>
      </c>
      <c r="K48" s="11"/>
      <c r="L48" s="11" t="n">
        <f aca="false">SUM(F48:K48)</f>
        <v>780054</v>
      </c>
      <c r="M48" s="13" t="n">
        <f aca="false">E48-(SUM(F48:K48))</f>
        <v>819946</v>
      </c>
      <c r="O48" s="1"/>
      <c r="P48" s="35"/>
      <c r="Q48" s="35"/>
      <c r="R48" s="35"/>
      <c r="S48" s="26"/>
    </row>
    <row r="49" customFormat="false" ht="21" hidden="false" customHeight="false" outlineLevel="0" collapsed="false">
      <c r="A49" s="11" t="s">
        <v>65</v>
      </c>
      <c r="B49" s="11" t="n">
        <v>1800000</v>
      </c>
      <c r="C49" s="11" t="n">
        <v>400000</v>
      </c>
      <c r="D49" s="11" t="n">
        <v>600000</v>
      </c>
      <c r="E49" s="11" t="n">
        <f aca="false">B49+D49-C49</f>
        <v>2000000</v>
      </c>
      <c r="F49" s="11" t="n">
        <v>609218</v>
      </c>
      <c r="G49" s="11" t="n">
        <v>309136</v>
      </c>
      <c r="H49" s="11" t="n">
        <v>158545</v>
      </c>
      <c r="I49" s="11" t="n">
        <v>148130</v>
      </c>
      <c r="J49" s="11" t="n">
        <v>242753</v>
      </c>
      <c r="K49" s="11"/>
      <c r="L49" s="11" t="n">
        <f aca="false">SUM(F49:K49)</f>
        <v>1467782</v>
      </c>
      <c r="M49" s="13" t="n">
        <f aca="false">E49-(SUM(F49:K49))</f>
        <v>532218</v>
      </c>
      <c r="O49" s="38"/>
      <c r="P49" s="35"/>
      <c r="Q49" s="35"/>
      <c r="R49" s="35"/>
      <c r="S49" s="26"/>
    </row>
    <row r="50" customFormat="false" ht="21" hidden="false" customHeight="false" outlineLevel="0" collapsed="false">
      <c r="A50" s="11" t="s">
        <v>66</v>
      </c>
      <c r="B50" s="11" t="n">
        <v>350000</v>
      </c>
      <c r="C50" s="11" t="n">
        <v>0</v>
      </c>
      <c r="D50" s="11" t="n">
        <v>0</v>
      </c>
      <c r="E50" s="11" t="n">
        <f aca="false">B50+D50-C50</f>
        <v>35000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43200</v>
      </c>
      <c r="K50" s="11"/>
      <c r="L50" s="11" t="n">
        <f aca="false">SUM(F50:K50)</f>
        <v>43200</v>
      </c>
      <c r="M50" s="13" t="n">
        <f aca="false">E50-(SUM(F50:K50))</f>
        <v>306800</v>
      </c>
      <c r="O50" s="35"/>
      <c r="P50" s="35"/>
      <c r="Q50" s="35"/>
      <c r="R50" s="35"/>
      <c r="S50" s="26"/>
    </row>
    <row r="51" customFormat="false" ht="21" hidden="false" customHeight="false" outlineLevel="0" collapsed="false">
      <c r="A51" s="11" t="s">
        <v>67</v>
      </c>
      <c r="B51" s="11" t="n">
        <v>20000</v>
      </c>
      <c r="C51" s="11" t="n">
        <v>0</v>
      </c>
      <c r="D51" s="11" t="n">
        <v>0</v>
      </c>
      <c r="E51" s="11" t="n">
        <f aca="false">B51+D51-C51</f>
        <v>2000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/>
      <c r="L51" s="11" t="n">
        <f aca="false">SUM(F51:K51)</f>
        <v>0</v>
      </c>
      <c r="M51" s="13" t="n">
        <f aca="false">E51-(SUM(F51:K51))</f>
        <v>20000</v>
      </c>
      <c r="O51" s="35"/>
      <c r="P51" s="35"/>
      <c r="Q51" s="35"/>
      <c r="R51" s="35"/>
      <c r="S51" s="26"/>
    </row>
    <row r="52" customFormat="false" ht="21" hidden="false" customHeight="false" outlineLevel="0" collapsed="false">
      <c r="A52" s="11" t="s">
        <v>68</v>
      </c>
      <c r="B52" s="11" t="n">
        <v>1000000</v>
      </c>
      <c r="C52" s="11" t="n">
        <v>0</v>
      </c>
      <c r="D52" s="11" t="n">
        <v>900000</v>
      </c>
      <c r="E52" s="11" t="n">
        <f aca="false">B52+D52-C52</f>
        <v>1900000</v>
      </c>
      <c r="F52" s="11" t="n">
        <v>77078</v>
      </c>
      <c r="G52" s="11" t="n">
        <v>46475</v>
      </c>
      <c r="H52" s="11" t="n">
        <v>0</v>
      </c>
      <c r="I52" s="12" t="n">
        <v>1147805</v>
      </c>
      <c r="J52" s="11" t="n">
        <v>9600</v>
      </c>
      <c r="K52" s="12"/>
      <c r="L52" s="11" t="n">
        <f aca="false">SUM(F52:K52)</f>
        <v>1280958</v>
      </c>
      <c r="M52" s="13" t="n">
        <f aca="false">E52-(SUM(F52:K52))</f>
        <v>619042</v>
      </c>
      <c r="O52" s="35"/>
      <c r="P52" s="35"/>
      <c r="Q52" s="35"/>
      <c r="R52" s="35"/>
      <c r="S52" s="26"/>
    </row>
    <row r="53" customFormat="false" ht="21" hidden="false" customHeight="false" outlineLevel="0" collapsed="false">
      <c r="A53" s="39" t="s">
        <v>69</v>
      </c>
      <c r="B53" s="11" t="n">
        <v>400000</v>
      </c>
      <c r="C53" s="11" t="n">
        <v>0</v>
      </c>
      <c r="D53" s="11" t="n">
        <v>0</v>
      </c>
      <c r="E53" s="11" t="n">
        <f aca="false">B53+D53-C53</f>
        <v>40000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/>
      <c r="L53" s="11" t="n">
        <f aca="false">SUM(F53:K53)</f>
        <v>0</v>
      </c>
      <c r="M53" s="13" t="n">
        <f aca="false">E53-(SUM(F53:K53))</f>
        <v>400000</v>
      </c>
      <c r="O53" s="35"/>
      <c r="P53" s="35"/>
      <c r="Q53" s="35"/>
      <c r="R53" s="35"/>
      <c r="S53" s="26"/>
    </row>
    <row r="54" customFormat="false" ht="21" hidden="false" customHeight="false" outlineLevel="0" collapsed="false">
      <c r="A54" s="11" t="s">
        <v>70</v>
      </c>
      <c r="B54" s="11" t="n">
        <v>2200000</v>
      </c>
      <c r="C54" s="11" t="n">
        <v>0</v>
      </c>
      <c r="D54" s="11" t="n">
        <v>0</v>
      </c>
      <c r="E54" s="11" t="n">
        <f aca="false">B54+D54-C54</f>
        <v>2200000</v>
      </c>
      <c r="F54" s="11" t="n">
        <v>0</v>
      </c>
      <c r="G54" s="11" t="n">
        <v>0</v>
      </c>
      <c r="H54" s="11" t="n">
        <v>0</v>
      </c>
      <c r="I54" s="11" t="n">
        <v>11880</v>
      </c>
      <c r="J54" s="11" t="n">
        <v>0</v>
      </c>
      <c r="K54" s="11"/>
      <c r="L54" s="11" t="n">
        <f aca="false">SUM(F54:K54)</f>
        <v>11880</v>
      </c>
      <c r="M54" s="13" t="n">
        <f aca="false">E54-(SUM(F54:K54))</f>
        <v>2188120</v>
      </c>
      <c r="O54" s="35"/>
      <c r="P54" s="35"/>
      <c r="Q54" s="35"/>
      <c r="R54" s="35"/>
      <c r="S54" s="26"/>
    </row>
    <row r="55" customFormat="false" ht="22.5" hidden="false" customHeight="tru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S55" s="26"/>
    </row>
    <row r="56" customFormat="false" ht="22.5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S56" s="26"/>
    </row>
    <row r="57" customFormat="false" ht="26.25" hidden="false" customHeight="false" outlineLevel="0" collapsed="false">
      <c r="A57" s="5" t="s">
        <v>34</v>
      </c>
      <c r="S57" s="26"/>
    </row>
    <row r="58" customFormat="false" ht="21" hidden="false" customHeight="false" outlineLevel="0" collapsed="false">
      <c r="A58" s="29" t="s">
        <v>3</v>
      </c>
      <c r="B58" s="29" t="s">
        <v>4</v>
      </c>
      <c r="C58" s="29" t="s">
        <v>5</v>
      </c>
      <c r="D58" s="33" t="s">
        <v>6</v>
      </c>
      <c r="E58" s="29" t="s">
        <v>7</v>
      </c>
      <c r="F58" s="30" t="s">
        <v>26</v>
      </c>
      <c r="G58" s="30"/>
      <c r="H58" s="30"/>
      <c r="I58" s="30"/>
      <c r="J58" s="30"/>
      <c r="K58" s="30"/>
      <c r="L58" s="29" t="s">
        <v>9</v>
      </c>
      <c r="M58" s="29" t="s">
        <v>10</v>
      </c>
      <c r="S58" s="26"/>
    </row>
    <row r="59" customFormat="false" ht="21.75" hidden="false" customHeight="false" outlineLevel="0" collapsed="false">
      <c r="A59" s="29"/>
      <c r="B59" s="29"/>
      <c r="C59" s="29"/>
      <c r="D59" s="33"/>
      <c r="E59" s="29"/>
      <c r="F59" s="29" t="s">
        <v>11</v>
      </c>
      <c r="G59" s="29" t="s">
        <v>12</v>
      </c>
      <c r="H59" s="29" t="s">
        <v>13</v>
      </c>
      <c r="I59" s="29" t="s">
        <v>14</v>
      </c>
      <c r="J59" s="29" t="s">
        <v>15</v>
      </c>
      <c r="K59" s="29" t="s">
        <v>16</v>
      </c>
      <c r="L59" s="29"/>
      <c r="M59" s="29"/>
      <c r="S59" s="26"/>
    </row>
    <row r="60" customFormat="false" ht="21.75" hidden="false" customHeight="false" outlineLevel="0" collapsed="false">
      <c r="A60" s="31" t="s">
        <v>5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1" hidden="false" customHeight="false" outlineLevel="0" collapsed="false">
      <c r="A61" s="15" t="s">
        <v>7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</row>
    <row r="62" customFormat="false" ht="21" hidden="false" customHeight="false" outlineLevel="0" collapsed="false">
      <c r="A62" s="11" t="s">
        <v>72</v>
      </c>
      <c r="B62" s="11" t="n">
        <v>70000</v>
      </c>
      <c r="C62" s="11" t="n">
        <v>0</v>
      </c>
      <c r="D62" s="11" t="n">
        <v>0</v>
      </c>
      <c r="E62" s="11" t="n">
        <f aca="false">B62+D62-C62</f>
        <v>700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/>
      <c r="L62" s="11" t="n">
        <f aca="false">SUM(F62:K62)</f>
        <v>0</v>
      </c>
      <c r="M62" s="13" t="n">
        <f aca="false">E62-(SUM(F62:K62))</f>
        <v>70000</v>
      </c>
    </row>
    <row r="63" customFormat="false" ht="21" hidden="false" customHeight="false" outlineLevel="0" collapsed="false">
      <c r="A63" s="11" t="s">
        <v>73</v>
      </c>
      <c r="B63" s="11" t="n">
        <v>170000</v>
      </c>
      <c r="C63" s="11" t="n">
        <v>0</v>
      </c>
      <c r="D63" s="11" t="n">
        <v>0</v>
      </c>
      <c r="E63" s="11" t="n">
        <f aca="false">B63+D63-C63</f>
        <v>17000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/>
      <c r="L63" s="11" t="n">
        <f aca="false">SUM(F63:K63)</f>
        <v>0</v>
      </c>
      <c r="M63" s="13" t="n">
        <f aca="false">E63-(SUM(F63:K63))</f>
        <v>170000</v>
      </c>
    </row>
    <row r="64" customFormat="false" ht="21" hidden="false" customHeight="false" outlineLevel="0" collapsed="false">
      <c r="A64" s="11" t="s">
        <v>74</v>
      </c>
      <c r="B64" s="11" t="n">
        <v>5000</v>
      </c>
      <c r="C64" s="11" t="n">
        <v>0</v>
      </c>
      <c r="D64" s="11" t="n">
        <v>0</v>
      </c>
      <c r="E64" s="11" t="n">
        <f aca="false">B64+D64-C64</f>
        <v>500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/>
      <c r="L64" s="11" t="n">
        <f aca="false">SUM(F64:K64)</f>
        <v>0</v>
      </c>
      <c r="M64" s="13" t="n">
        <f aca="false">E64-(SUM(F64:K64))</f>
        <v>5000</v>
      </c>
    </row>
    <row r="65" customFormat="false" ht="21" hidden="false" customHeight="false" outlineLevel="0" collapsed="false">
      <c r="A65" s="11" t="s">
        <v>75</v>
      </c>
      <c r="B65" s="11" t="n">
        <v>5000</v>
      </c>
      <c r="C65" s="11" t="n">
        <v>0</v>
      </c>
      <c r="D65" s="11" t="n">
        <v>0</v>
      </c>
      <c r="E65" s="11" t="n">
        <f aca="false">B65+D65-C65</f>
        <v>500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/>
      <c r="L65" s="11" t="n">
        <f aca="false">SUM(F65:K65)</f>
        <v>0</v>
      </c>
      <c r="M65" s="13" t="n">
        <f aca="false">E65-(SUM(F65:K65))</f>
        <v>5000</v>
      </c>
    </row>
    <row r="66" customFormat="false" ht="21" hidden="false" customHeight="false" outlineLevel="0" collapsed="false">
      <c r="A66" s="11" t="s">
        <v>76</v>
      </c>
      <c r="B66" s="11" t="n">
        <v>100000</v>
      </c>
      <c r="C66" s="11" t="n">
        <v>0</v>
      </c>
      <c r="D66" s="11" t="n">
        <v>0</v>
      </c>
      <c r="E66" s="11" t="n">
        <f aca="false">B66+D66-C66</f>
        <v>10000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/>
      <c r="L66" s="11" t="n">
        <f aca="false">SUM(F66:K66)</f>
        <v>0</v>
      </c>
      <c r="M66" s="13" t="n">
        <f aca="false">E66-(SUM(F66:K66))</f>
        <v>100000</v>
      </c>
    </row>
    <row r="67" customFormat="false" ht="21" hidden="false" customHeight="false" outlineLevel="0" collapsed="false">
      <c r="A67" s="11" t="s">
        <v>77</v>
      </c>
      <c r="B67" s="11" t="n">
        <v>10000</v>
      </c>
      <c r="C67" s="11" t="n">
        <v>0</v>
      </c>
      <c r="D67" s="11" t="n">
        <v>0</v>
      </c>
      <c r="E67" s="11" t="n">
        <f aca="false">B67+D67-C67</f>
        <v>10000</v>
      </c>
      <c r="F67" s="11" t="n">
        <v>0</v>
      </c>
      <c r="G67" s="11" t="n">
        <v>0</v>
      </c>
      <c r="H67" s="11" t="n">
        <v>10000</v>
      </c>
      <c r="I67" s="11" t="n">
        <v>0</v>
      </c>
      <c r="J67" s="11" t="n">
        <v>0</v>
      </c>
      <c r="K67" s="11"/>
      <c r="L67" s="11" t="n">
        <f aca="false">SUM(F67:K67)</f>
        <v>10000</v>
      </c>
      <c r="M67" s="13" t="n">
        <f aca="false">E67-(SUM(F67:K67))</f>
        <v>0</v>
      </c>
    </row>
    <row r="68" customFormat="false" ht="21" hidden="false" customHeight="false" outlineLevel="0" collapsed="false">
      <c r="A68" s="11" t="s">
        <v>78</v>
      </c>
      <c r="B68" s="11" t="n">
        <v>90000</v>
      </c>
      <c r="C68" s="11" t="n">
        <v>0</v>
      </c>
      <c r="D68" s="11" t="n">
        <v>0</v>
      </c>
      <c r="E68" s="11" t="n">
        <f aca="false">B68+D68-C68</f>
        <v>90000</v>
      </c>
      <c r="F68" s="11" t="n">
        <v>0</v>
      </c>
      <c r="G68" s="11" t="n">
        <v>0</v>
      </c>
      <c r="H68" s="11" t="n">
        <v>0</v>
      </c>
      <c r="I68" s="11" t="n">
        <v>3000</v>
      </c>
      <c r="J68" s="11" t="n">
        <v>0</v>
      </c>
      <c r="K68" s="11"/>
      <c r="L68" s="11" t="n">
        <f aca="false">SUM(F68:K68)</f>
        <v>3000</v>
      </c>
      <c r="M68" s="13" t="n">
        <f aca="false">E68-(SUM(F68:K68))</f>
        <v>87000</v>
      </c>
    </row>
    <row r="69" customFormat="false" ht="21.75" hidden="false" customHeight="false" outlineLevel="0" collapsed="false">
      <c r="A69" s="18" t="s">
        <v>79</v>
      </c>
      <c r="B69" s="19" t="n">
        <v>9080000</v>
      </c>
      <c r="C69" s="19" t="n">
        <v>750000</v>
      </c>
      <c r="D69" s="19" t="n">
        <v>1950000</v>
      </c>
      <c r="E69" s="19" t="n">
        <v>10280000</v>
      </c>
      <c r="F69" s="19" t="n">
        <v>1113896</v>
      </c>
      <c r="G69" s="19" t="n">
        <v>626781</v>
      </c>
      <c r="H69" s="19" t="n">
        <v>260425</v>
      </c>
      <c r="I69" s="20" t="n">
        <v>1630023</v>
      </c>
      <c r="J69" s="19" t="n">
        <v>443335</v>
      </c>
      <c r="K69" s="20"/>
      <c r="L69" s="19" t="n">
        <v>4074460</v>
      </c>
      <c r="M69" s="21" t="n">
        <v>6205540</v>
      </c>
      <c r="O69" s="24"/>
      <c r="P69" s="24"/>
      <c r="Q69" s="24"/>
      <c r="R69" s="24"/>
      <c r="S69" s="24"/>
    </row>
    <row r="70" customFormat="false" ht="21.75" hidden="false" customHeight="false" outlineLevel="0" collapsed="false">
      <c r="A70" s="15" t="s">
        <v>8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40"/>
    </row>
    <row r="71" customFormat="false" ht="21" hidden="false" customHeight="false" outlineLevel="0" collapsed="false">
      <c r="A71" s="11" t="s">
        <v>81</v>
      </c>
      <c r="B71" s="11" t="n">
        <v>5000</v>
      </c>
      <c r="C71" s="11" t="n">
        <v>0</v>
      </c>
      <c r="D71" s="11" t="n">
        <v>0</v>
      </c>
      <c r="E71" s="11" t="n">
        <f aca="false">B71+D71-C71</f>
        <v>5000</v>
      </c>
      <c r="F71" s="11" t="n">
        <v>0</v>
      </c>
      <c r="G71" s="11" t="n">
        <v>0</v>
      </c>
      <c r="H71" s="11" t="n">
        <v>5000</v>
      </c>
      <c r="I71" s="11" t="n">
        <v>0</v>
      </c>
      <c r="J71" s="11" t="n">
        <v>0</v>
      </c>
      <c r="K71" s="11"/>
      <c r="L71" s="11" t="n">
        <f aca="false">SUM(F71:K71)</f>
        <v>5000</v>
      </c>
      <c r="M71" s="13" t="n">
        <f aca="false">E71-(SUM(F71:K71))</f>
        <v>0</v>
      </c>
    </row>
    <row r="72" customFormat="false" ht="21" hidden="false" customHeight="false" outlineLevel="0" collapsed="false">
      <c r="A72" s="11" t="s">
        <v>82</v>
      </c>
      <c r="B72" s="11" t="n">
        <v>10000</v>
      </c>
      <c r="C72" s="11" t="n">
        <v>0</v>
      </c>
      <c r="D72" s="11" t="n">
        <v>5600</v>
      </c>
      <c r="E72" s="11" t="n">
        <f aca="false">B72+D72-C72</f>
        <v>15600</v>
      </c>
      <c r="F72" s="11" t="n">
        <v>0</v>
      </c>
      <c r="G72" s="11" t="n">
        <v>0</v>
      </c>
      <c r="H72" s="11" t="n">
        <v>0</v>
      </c>
      <c r="I72" s="11" t="n">
        <v>15600</v>
      </c>
      <c r="J72" s="11" t="n">
        <v>0</v>
      </c>
      <c r="K72" s="11"/>
      <c r="L72" s="11" t="n">
        <f aca="false">SUM(F72:K72)</f>
        <v>15600</v>
      </c>
      <c r="M72" s="13" t="n">
        <f aca="false">E72-(SUM(F72:K72))</f>
        <v>0</v>
      </c>
    </row>
    <row r="73" customFormat="false" ht="21" hidden="false" customHeight="false" outlineLevel="0" collapsed="false">
      <c r="A73" s="11" t="s">
        <v>83</v>
      </c>
      <c r="B73" s="11" t="n">
        <v>10000</v>
      </c>
      <c r="C73" s="11" t="n">
        <v>0</v>
      </c>
      <c r="D73" s="11" t="n">
        <v>0</v>
      </c>
      <c r="E73" s="11" t="n">
        <f aca="false">B73+D73-C73</f>
        <v>10000</v>
      </c>
      <c r="F73" s="11" t="n">
        <v>0</v>
      </c>
      <c r="G73" s="11" t="n">
        <v>10000</v>
      </c>
      <c r="H73" s="11" t="n">
        <v>0</v>
      </c>
      <c r="I73" s="11" t="n">
        <v>0</v>
      </c>
      <c r="J73" s="11" t="n">
        <v>0</v>
      </c>
      <c r="K73" s="11"/>
      <c r="L73" s="11" t="n">
        <f aca="false">SUM(F73:K73)</f>
        <v>10000</v>
      </c>
      <c r="M73" s="13" t="n">
        <f aca="false">E73-(SUM(F73:K73))</f>
        <v>0</v>
      </c>
    </row>
    <row r="74" customFormat="false" ht="21" hidden="false" customHeight="false" outlineLevel="0" collapsed="false">
      <c r="A74" s="11" t="s">
        <v>84</v>
      </c>
      <c r="B74" s="11" t="n">
        <v>20000</v>
      </c>
      <c r="C74" s="11" t="n">
        <v>0</v>
      </c>
      <c r="D74" s="11" t="n">
        <v>30000</v>
      </c>
      <c r="E74" s="11" t="n">
        <f aca="false">B74+D74-C74</f>
        <v>5000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/>
      <c r="L74" s="11" t="n">
        <f aca="false">SUM(F74:K74)</f>
        <v>0</v>
      </c>
      <c r="M74" s="13" t="n">
        <f aca="false">E74-(SUM(F74:K74))</f>
        <v>50000</v>
      </c>
    </row>
    <row r="75" customFormat="false" ht="21" hidden="false" customHeight="false" outlineLevel="0" collapsed="false">
      <c r="A75" s="39" t="s">
        <v>85</v>
      </c>
      <c r="B75" s="11" t="n">
        <v>25000</v>
      </c>
      <c r="C75" s="11" t="n">
        <v>0</v>
      </c>
      <c r="D75" s="11" t="n">
        <v>20000</v>
      </c>
      <c r="E75" s="11" t="n">
        <f aca="false">B75+D75-C75</f>
        <v>4500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/>
      <c r="L75" s="11" t="n">
        <f aca="false">SUM(F75:K75)</f>
        <v>0</v>
      </c>
      <c r="M75" s="13" t="n">
        <f aca="false">E75-(SUM(F75:K75))</f>
        <v>45000</v>
      </c>
    </row>
    <row r="76" customFormat="false" ht="21.75" hidden="false" customHeight="false" outlineLevel="0" collapsed="false">
      <c r="A76" s="18" t="s">
        <v>79</v>
      </c>
      <c r="B76" s="19" t="n">
        <f aca="false">SUM(B71:B75)</f>
        <v>70000</v>
      </c>
      <c r="C76" s="19" t="n">
        <v>0</v>
      </c>
      <c r="D76" s="19" t="n">
        <f aca="false">SUM(D71:D75)</f>
        <v>55600</v>
      </c>
      <c r="E76" s="19" t="n">
        <f aca="false">SUM(E71:E75)</f>
        <v>125600</v>
      </c>
      <c r="F76" s="19" t="n">
        <v>0</v>
      </c>
      <c r="G76" s="19" t="n">
        <v>10000</v>
      </c>
      <c r="H76" s="19" t="n">
        <v>5000</v>
      </c>
      <c r="I76" s="19" t="n">
        <f aca="false">SUM(I72:I75)</f>
        <v>15600</v>
      </c>
      <c r="J76" s="19" t="n">
        <f aca="false">SUM(J71:J75)</f>
        <v>0</v>
      </c>
      <c r="K76" s="19"/>
      <c r="L76" s="19" t="n">
        <f aca="false">SUM(F76:K76)</f>
        <v>30600</v>
      </c>
      <c r="M76" s="21" t="n">
        <f aca="false">SUM(M71:M75)</f>
        <v>95000</v>
      </c>
    </row>
    <row r="77" customFormat="false" ht="21.75" hidden="false" customHeight="false" outlineLevel="0" collapsed="false">
      <c r="A77" s="15" t="s">
        <v>8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40"/>
    </row>
    <row r="78" customFormat="false" ht="21" hidden="false" customHeight="false" outlineLevel="0" collapsed="false">
      <c r="A78" s="12" t="s">
        <v>87</v>
      </c>
      <c r="B78" s="11" t="n">
        <v>26200</v>
      </c>
      <c r="C78" s="11" t="n">
        <v>0</v>
      </c>
      <c r="D78" s="11" t="n">
        <v>20000</v>
      </c>
      <c r="E78" s="11" t="n">
        <f aca="false">B78+D78-C78</f>
        <v>46200</v>
      </c>
      <c r="F78" s="11" t="n">
        <v>0</v>
      </c>
      <c r="G78" s="11" t="n">
        <v>0</v>
      </c>
      <c r="H78" s="11" t="n">
        <v>0</v>
      </c>
      <c r="I78" s="11" t="n">
        <v>27300</v>
      </c>
      <c r="J78" s="11" t="n">
        <v>0</v>
      </c>
      <c r="K78" s="11"/>
      <c r="L78" s="11" t="n">
        <f aca="false">SUM(F78:K78)</f>
        <v>27300</v>
      </c>
      <c r="M78" s="13" t="n">
        <f aca="false">E78-(SUM(F78:K78))</f>
        <v>18900</v>
      </c>
    </row>
    <row r="79" customFormat="false" ht="21" hidden="false" customHeight="false" outlineLevel="0" collapsed="false">
      <c r="A79" s="11" t="s">
        <v>88</v>
      </c>
      <c r="B79" s="11" t="n">
        <v>22300</v>
      </c>
      <c r="C79" s="11" t="n">
        <v>0</v>
      </c>
      <c r="D79" s="11" t="n">
        <v>3900</v>
      </c>
      <c r="E79" s="11" t="n">
        <f aca="false">B79+D79-C79</f>
        <v>2620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/>
      <c r="L79" s="11" t="n">
        <f aca="false">SUM(F79:K79)</f>
        <v>0</v>
      </c>
      <c r="M79" s="13" t="n">
        <f aca="false">E79-(SUM(F79:K79))</f>
        <v>26200</v>
      </c>
    </row>
    <row r="80" customFormat="false" ht="21" hidden="false" customHeight="false" outlineLevel="0" collapsed="false">
      <c r="A80" s="11" t="s">
        <v>89</v>
      </c>
      <c r="B80" s="11" t="n">
        <v>30000</v>
      </c>
      <c r="C80" s="11" t="n">
        <v>4500</v>
      </c>
      <c r="D80" s="11" t="n">
        <v>8960</v>
      </c>
      <c r="E80" s="11" t="n">
        <f aca="false">B80+D80-C80</f>
        <v>3446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/>
      <c r="L80" s="11" t="n">
        <f aca="false">SUM(F80:K80)</f>
        <v>0</v>
      </c>
      <c r="M80" s="13" t="n">
        <f aca="false">E80-(SUM(F80:K80))</f>
        <v>34460</v>
      </c>
    </row>
    <row r="81" customFormat="false" ht="21" hidden="false" customHeight="false" outlineLevel="0" collapsed="false">
      <c r="A81" s="11" t="s">
        <v>90</v>
      </c>
      <c r="B81" s="11" t="n">
        <v>3000</v>
      </c>
      <c r="C81" s="11" t="n">
        <v>0</v>
      </c>
      <c r="D81" s="11" t="n">
        <v>0</v>
      </c>
      <c r="E81" s="11" t="n">
        <f aca="false">B81+D81-C81</f>
        <v>3000</v>
      </c>
      <c r="F81" s="11" t="n">
        <v>0</v>
      </c>
      <c r="G81" s="11" t="n">
        <v>0</v>
      </c>
      <c r="H81" s="11" t="n">
        <v>0</v>
      </c>
      <c r="I81" s="11" t="n">
        <v>500</v>
      </c>
      <c r="J81" s="11" t="n">
        <v>0</v>
      </c>
      <c r="K81" s="11"/>
      <c r="L81" s="11" t="n">
        <f aca="false">SUM(F81:K81)</f>
        <v>500</v>
      </c>
      <c r="M81" s="13" t="n">
        <f aca="false">E81-(SUM(F81:K81))</f>
        <v>2500</v>
      </c>
    </row>
    <row r="82" customFormat="false" ht="21.75" hidden="false" customHeight="false" outlineLevel="0" collapsed="false">
      <c r="A82" s="18" t="s">
        <v>79</v>
      </c>
      <c r="B82" s="19" t="n">
        <f aca="false">SUM(B78:B81)</f>
        <v>81500</v>
      </c>
      <c r="C82" s="19" t="n">
        <v>4500</v>
      </c>
      <c r="D82" s="19" t="n">
        <f aca="false">SUM(D78:D81)</f>
        <v>32860</v>
      </c>
      <c r="E82" s="19" t="n">
        <f aca="false">SUM(E78:E81)</f>
        <v>109860</v>
      </c>
      <c r="F82" s="19" t="n">
        <v>0</v>
      </c>
      <c r="G82" s="19" t="n">
        <v>0</v>
      </c>
      <c r="H82" s="19" t="n">
        <v>0</v>
      </c>
      <c r="I82" s="19" t="n">
        <f aca="false">SUM(I78:I81)</f>
        <v>27800</v>
      </c>
      <c r="J82" s="19" t="n">
        <f aca="false">SUM(J78:J81)</f>
        <v>0</v>
      </c>
      <c r="K82" s="19"/>
      <c r="L82" s="19" t="n">
        <f aca="false">SUM(F82:K82)</f>
        <v>27800</v>
      </c>
      <c r="M82" s="21" t="n">
        <f aca="false">SUM(M78:M81)</f>
        <v>82060</v>
      </c>
    </row>
    <row r="83" customFormat="false" ht="27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6.25" hidden="false" customHeight="false" outlineLevel="0" collapsed="false">
      <c r="A84" s="3" t="s">
        <v>3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6.25" hidden="false" customHeight="false" outlineLevel="0" collapsed="false">
      <c r="A85" s="5" t="s">
        <v>34</v>
      </c>
    </row>
    <row r="86" customFormat="false" ht="21" hidden="false" customHeight="false" outlineLevel="0" collapsed="false">
      <c r="A86" s="29" t="s">
        <v>3</v>
      </c>
      <c r="B86" s="29" t="s">
        <v>4</v>
      </c>
      <c r="C86" s="29" t="s">
        <v>5</v>
      </c>
      <c r="D86" s="33" t="s">
        <v>6</v>
      </c>
      <c r="E86" s="29" t="s">
        <v>7</v>
      </c>
      <c r="F86" s="30" t="s">
        <v>26</v>
      </c>
      <c r="G86" s="30"/>
      <c r="H86" s="30"/>
      <c r="I86" s="30"/>
      <c r="J86" s="30"/>
      <c r="K86" s="30"/>
      <c r="L86" s="29" t="s">
        <v>9</v>
      </c>
      <c r="M86" s="29" t="s">
        <v>10</v>
      </c>
    </row>
    <row r="87" customFormat="false" ht="21.75" hidden="false" customHeight="false" outlineLevel="0" collapsed="false">
      <c r="A87" s="29"/>
      <c r="B87" s="29"/>
      <c r="C87" s="29"/>
      <c r="D87" s="33"/>
      <c r="E87" s="29"/>
      <c r="F87" s="29" t="s">
        <v>11</v>
      </c>
      <c r="G87" s="29" t="s">
        <v>12</v>
      </c>
      <c r="H87" s="29" t="s">
        <v>13</v>
      </c>
      <c r="I87" s="29" t="s">
        <v>14</v>
      </c>
      <c r="J87" s="29" t="s">
        <v>15</v>
      </c>
      <c r="K87" s="29" t="s">
        <v>16</v>
      </c>
      <c r="L87" s="29"/>
      <c r="M87" s="29"/>
    </row>
    <row r="88" customFormat="false" ht="21.75" hidden="false" customHeight="false" outlineLevel="0" collapsed="false">
      <c r="A88" s="31" t="s">
        <v>56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</row>
    <row r="89" customFormat="false" ht="21" hidden="false" customHeight="false" outlineLevel="0" collapsed="false">
      <c r="A89" s="15" t="s">
        <v>91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3"/>
    </row>
    <row r="90" customFormat="false" ht="21" hidden="false" customHeight="false" outlineLevel="0" collapsed="false">
      <c r="A90" s="11" t="s">
        <v>92</v>
      </c>
      <c r="B90" s="11" t="n">
        <v>57100</v>
      </c>
      <c r="C90" s="11" t="n">
        <v>0</v>
      </c>
      <c r="D90" s="11" t="n">
        <v>10850</v>
      </c>
      <c r="E90" s="11" t="n">
        <f aca="false">B90+D90-C90</f>
        <v>6795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/>
      <c r="L90" s="11" t="n">
        <f aca="false">SUM(F90:K90)</f>
        <v>0</v>
      </c>
      <c r="M90" s="13" t="n">
        <f aca="false">E90-(SUM(F90:K90))</f>
        <v>67950</v>
      </c>
    </row>
    <row r="91" customFormat="false" ht="21" hidden="false" customHeight="false" outlineLevel="0" collapsed="false">
      <c r="A91" s="11" t="s">
        <v>93</v>
      </c>
      <c r="B91" s="11" t="n">
        <v>43600</v>
      </c>
      <c r="C91" s="11" t="n">
        <v>0</v>
      </c>
      <c r="D91" s="11" t="n">
        <v>0</v>
      </c>
      <c r="E91" s="11" t="n">
        <f aca="false">B91+D91-C91</f>
        <v>4360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/>
      <c r="L91" s="11" t="n">
        <f aca="false">SUM(F91:K91)</f>
        <v>0</v>
      </c>
      <c r="M91" s="13" t="n">
        <f aca="false">E91-(SUM(F91:K91))</f>
        <v>43600</v>
      </c>
    </row>
    <row r="92" customFormat="false" ht="21" hidden="false" customHeight="false" outlineLevel="0" collapsed="false">
      <c r="A92" s="11" t="s">
        <v>94</v>
      </c>
      <c r="B92" s="11" t="n">
        <v>25000</v>
      </c>
      <c r="C92" s="11" t="n">
        <v>0</v>
      </c>
      <c r="D92" s="11" t="n">
        <v>0</v>
      </c>
      <c r="E92" s="11" t="n">
        <f aca="false">B92+D92-C92</f>
        <v>25000</v>
      </c>
      <c r="F92" s="11" t="n">
        <v>0</v>
      </c>
      <c r="G92" s="11" t="n">
        <v>0</v>
      </c>
      <c r="H92" s="11" t="n">
        <v>25000</v>
      </c>
      <c r="I92" s="11" t="n">
        <v>0</v>
      </c>
      <c r="J92" s="11" t="n">
        <v>0</v>
      </c>
      <c r="K92" s="11"/>
      <c r="L92" s="11" t="n">
        <f aca="false">SUM(F92:K92)</f>
        <v>25000</v>
      </c>
      <c r="M92" s="13" t="n">
        <f aca="false">E92-(SUM(F92:K92))</f>
        <v>0</v>
      </c>
    </row>
    <row r="93" customFormat="false" ht="21" hidden="false" customHeight="false" outlineLevel="0" collapsed="false">
      <c r="A93" s="11" t="s">
        <v>95</v>
      </c>
      <c r="B93" s="11" t="n">
        <v>20000</v>
      </c>
      <c r="C93" s="11" t="n">
        <v>0</v>
      </c>
      <c r="D93" s="11" t="n">
        <v>0</v>
      </c>
      <c r="E93" s="11" t="n">
        <f aca="false">B93+D93-C93</f>
        <v>2000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/>
      <c r="L93" s="11" t="n">
        <f aca="false">SUM(F93:K93)</f>
        <v>0</v>
      </c>
      <c r="M93" s="13" t="n">
        <f aca="false">E93-(SUM(F93:K93))</f>
        <v>20000</v>
      </c>
    </row>
    <row r="94" customFormat="false" ht="21" hidden="false" customHeight="false" outlineLevel="0" collapsed="false">
      <c r="A94" s="11" t="s">
        <v>96</v>
      </c>
      <c r="B94" s="11" t="n">
        <v>20000</v>
      </c>
      <c r="C94" s="11" t="n">
        <v>0</v>
      </c>
      <c r="D94" s="11" t="n">
        <v>0</v>
      </c>
      <c r="E94" s="11" t="n">
        <f aca="false">B94+D94-C94</f>
        <v>2000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/>
      <c r="L94" s="11" t="n">
        <f aca="false">SUM(F94:K94)</f>
        <v>0</v>
      </c>
      <c r="M94" s="13" t="n">
        <f aca="false">E94-(SUM(F94:K94))</f>
        <v>20000</v>
      </c>
    </row>
    <row r="95" customFormat="false" ht="21" hidden="false" customHeight="false" outlineLevel="0" collapsed="false">
      <c r="A95" s="11" t="s">
        <v>97</v>
      </c>
      <c r="B95" s="11" t="n">
        <v>20000</v>
      </c>
      <c r="C95" s="11" t="n">
        <v>0</v>
      </c>
      <c r="D95" s="11" t="n">
        <v>0</v>
      </c>
      <c r="E95" s="11" t="n">
        <f aca="false">B95+D95-C95</f>
        <v>2000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/>
      <c r="L95" s="11" t="n">
        <f aca="false">SUM(F95:K95)</f>
        <v>0</v>
      </c>
      <c r="M95" s="13" t="n">
        <f aca="false">E95-(SUM(F95:K95))</f>
        <v>20000</v>
      </c>
    </row>
    <row r="96" customFormat="false" ht="21" hidden="false" customHeight="false" outlineLevel="0" collapsed="false">
      <c r="A96" s="12" t="s">
        <v>98</v>
      </c>
      <c r="B96" s="11" t="n">
        <v>10000</v>
      </c>
      <c r="C96" s="11" t="n">
        <v>0</v>
      </c>
      <c r="D96" s="11" t="n">
        <v>10850</v>
      </c>
      <c r="E96" s="11" t="n">
        <f aca="false">B96+D96-C96</f>
        <v>2085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/>
      <c r="L96" s="11" t="n">
        <f aca="false">SUM(F96:K96)</f>
        <v>0</v>
      </c>
      <c r="M96" s="13" t="n">
        <f aca="false">E96-(SUM(F96:K96))</f>
        <v>20850</v>
      </c>
    </row>
    <row r="97" customFormat="false" ht="21" hidden="false" customHeight="false" outlineLevel="0" collapsed="false">
      <c r="A97" s="11" t="s">
        <v>99</v>
      </c>
      <c r="B97" s="11" t="n">
        <v>30000</v>
      </c>
      <c r="C97" s="11" t="n">
        <v>0</v>
      </c>
      <c r="D97" s="11" t="n">
        <v>20000</v>
      </c>
      <c r="E97" s="11" t="n">
        <f aca="false">B97+D97-C97</f>
        <v>500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/>
      <c r="L97" s="11" t="n">
        <f aca="false">SUM(F97:K97)</f>
        <v>0</v>
      </c>
      <c r="M97" s="13" t="n">
        <f aca="false">E97-(SUM(F97:K97))</f>
        <v>50000</v>
      </c>
    </row>
    <row r="98" customFormat="false" ht="21" hidden="false" customHeight="false" outlineLevel="0" collapsed="false">
      <c r="A98" s="12" t="s">
        <v>100</v>
      </c>
      <c r="B98" s="11" t="n">
        <v>25000</v>
      </c>
      <c r="C98" s="11" t="n">
        <v>0</v>
      </c>
      <c r="D98" s="11" t="n">
        <v>0</v>
      </c>
      <c r="E98" s="11" t="n">
        <f aca="false">B98+D98-C98</f>
        <v>2500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/>
      <c r="L98" s="11" t="n">
        <f aca="false">SUM(F98:K98)</f>
        <v>0</v>
      </c>
      <c r="M98" s="13" t="n">
        <f aca="false">E98-(SUM(F98:K98))</f>
        <v>25000</v>
      </c>
    </row>
    <row r="99" customFormat="false" ht="21" hidden="false" customHeight="false" outlineLevel="0" collapsed="false">
      <c r="A99" s="11" t="s">
        <v>101</v>
      </c>
      <c r="B99" s="11" t="n">
        <v>10000</v>
      </c>
      <c r="C99" s="11" t="n">
        <v>0</v>
      </c>
      <c r="D99" s="11" t="n">
        <v>0</v>
      </c>
      <c r="E99" s="11" t="n">
        <f aca="false">B99+D99-C99</f>
        <v>1000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/>
      <c r="L99" s="11" t="n">
        <f aca="false">SUM(F99:K99)</f>
        <v>0</v>
      </c>
      <c r="M99" s="13" t="n">
        <f aca="false">E99-(SUM(F99:K99))</f>
        <v>10000</v>
      </c>
    </row>
    <row r="100" customFormat="false" ht="21" hidden="false" customHeight="false" outlineLevel="0" collapsed="false">
      <c r="A100" s="12" t="s">
        <v>102</v>
      </c>
      <c r="B100" s="11" t="n">
        <v>10000</v>
      </c>
      <c r="C100" s="11" t="n">
        <v>0</v>
      </c>
      <c r="D100" s="11" t="n">
        <v>0</v>
      </c>
      <c r="E100" s="11" t="n">
        <f aca="false">B100+D100-C100</f>
        <v>1000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/>
      <c r="L100" s="11" t="n">
        <f aca="false">SUM(F100:K100)</f>
        <v>0</v>
      </c>
      <c r="M100" s="13" t="n">
        <f aca="false">E100-(SUM(F100:K100))</f>
        <v>10000</v>
      </c>
    </row>
    <row r="101" customFormat="false" ht="21" hidden="false" customHeight="false" outlineLevel="0" collapsed="false">
      <c r="A101" s="11" t="s">
        <v>103</v>
      </c>
      <c r="B101" s="11" t="n">
        <v>10000</v>
      </c>
      <c r="C101" s="11" t="n">
        <v>0</v>
      </c>
      <c r="D101" s="11" t="n">
        <v>10850</v>
      </c>
      <c r="E101" s="11" t="n">
        <f aca="false">B101+D101-C101</f>
        <v>2085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/>
      <c r="L101" s="11" t="n">
        <f aca="false">SUM(F101:K101)</f>
        <v>0</v>
      </c>
      <c r="M101" s="13" t="n">
        <f aca="false">E101-(SUM(F101:K101))</f>
        <v>20850</v>
      </c>
    </row>
    <row r="102" customFormat="false" ht="21" hidden="false" customHeight="false" outlineLevel="0" collapsed="false">
      <c r="A102" s="12" t="s">
        <v>104</v>
      </c>
      <c r="B102" s="11" t="n">
        <v>10000</v>
      </c>
      <c r="C102" s="11" t="n">
        <v>0</v>
      </c>
      <c r="D102" s="11" t="n">
        <v>0</v>
      </c>
      <c r="E102" s="11" t="n">
        <f aca="false">B102+D102-C102</f>
        <v>10000</v>
      </c>
      <c r="F102" s="11" t="n">
        <v>0</v>
      </c>
      <c r="G102" s="11" t="n">
        <v>0</v>
      </c>
      <c r="H102" s="11" t="n">
        <v>0</v>
      </c>
      <c r="I102" s="11" t="n">
        <v>8909</v>
      </c>
      <c r="J102" s="11" t="n">
        <v>0</v>
      </c>
      <c r="K102" s="11"/>
      <c r="L102" s="11" t="n">
        <f aca="false">SUM(F102:K102)</f>
        <v>8909</v>
      </c>
      <c r="M102" s="13" t="n">
        <f aca="false">E102-(SUM(F102:K102))</f>
        <v>1091</v>
      </c>
    </row>
    <row r="103" customFormat="false" ht="21" hidden="false" customHeight="false" outlineLevel="0" collapsed="false">
      <c r="A103" s="12" t="s">
        <v>105</v>
      </c>
      <c r="B103" s="11" t="n">
        <v>20000</v>
      </c>
      <c r="C103" s="11" t="n">
        <v>20000</v>
      </c>
      <c r="D103" s="11" t="n">
        <v>0</v>
      </c>
      <c r="E103" s="11" t="n">
        <f aca="false">B103+D103-C103</f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/>
      <c r="L103" s="11" t="n">
        <f aca="false">SUM(F103:K103)</f>
        <v>0</v>
      </c>
      <c r="M103" s="13" t="n">
        <f aca="false">E103-(SUM(F103:K103))</f>
        <v>0</v>
      </c>
    </row>
    <row r="104" customFormat="false" ht="21" hidden="false" customHeight="false" outlineLevel="0" collapsed="false">
      <c r="A104" s="12" t="s">
        <v>106</v>
      </c>
      <c r="B104" s="11" t="n">
        <v>11420</v>
      </c>
      <c r="C104" s="11" t="n">
        <v>0</v>
      </c>
      <c r="D104" s="11" t="n">
        <v>0</v>
      </c>
      <c r="E104" s="11" t="n">
        <f aca="false">B104+D104-C104</f>
        <v>11420</v>
      </c>
      <c r="F104" s="11" t="n">
        <v>0</v>
      </c>
      <c r="G104" s="11" t="n">
        <v>7410</v>
      </c>
      <c r="H104" s="11" t="n">
        <v>0</v>
      </c>
      <c r="I104" s="11" t="n">
        <v>0</v>
      </c>
      <c r="J104" s="11" t="n">
        <v>0</v>
      </c>
      <c r="K104" s="11"/>
      <c r="L104" s="11" t="n">
        <f aca="false">SUM(F104:K104)</f>
        <v>7410</v>
      </c>
      <c r="M104" s="13" t="n">
        <f aca="false">E104-(SUM(F104:K104))</f>
        <v>4010</v>
      </c>
    </row>
    <row r="105" customFormat="false" ht="21" hidden="false" customHeight="false" outlineLevel="0" collapsed="false">
      <c r="A105" s="12" t="s">
        <v>107</v>
      </c>
      <c r="B105" s="11" t="n">
        <v>51700</v>
      </c>
      <c r="C105" s="11" t="n">
        <v>0</v>
      </c>
      <c r="D105" s="11" t="n">
        <v>0</v>
      </c>
      <c r="E105" s="11" t="n">
        <f aca="false">B105+D105-C105</f>
        <v>5170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/>
      <c r="L105" s="11" t="n">
        <f aca="false">SUM(F105:K105)</f>
        <v>0</v>
      </c>
      <c r="M105" s="13" t="n">
        <f aca="false">E105-(SUM(F105:K105))</f>
        <v>51700</v>
      </c>
    </row>
    <row r="106" customFormat="false" ht="21.75" hidden="false" customHeight="false" outlineLevel="0" collapsed="false">
      <c r="A106" s="18" t="s">
        <v>79</v>
      </c>
      <c r="B106" s="19" t="n">
        <f aca="false">SUM(B90:B105)</f>
        <v>373820</v>
      </c>
      <c r="C106" s="19" t="n">
        <v>20000</v>
      </c>
      <c r="D106" s="19" t="n">
        <v>52550</v>
      </c>
      <c r="E106" s="19" t="n">
        <f aca="false">SUM(E90:E105)</f>
        <v>406370</v>
      </c>
      <c r="F106" s="19" t="n">
        <v>0</v>
      </c>
      <c r="G106" s="19" t="n">
        <v>7410</v>
      </c>
      <c r="H106" s="19" t="n">
        <v>25000</v>
      </c>
      <c r="I106" s="19" t="n">
        <f aca="false">SUM(I90:I105)</f>
        <v>8909</v>
      </c>
      <c r="J106" s="19" t="n">
        <f aca="false">SUM(J90:J105)</f>
        <v>0</v>
      </c>
      <c r="K106" s="19"/>
      <c r="L106" s="19" t="n">
        <f aca="false">SUM(F106:K106)</f>
        <v>41319</v>
      </c>
      <c r="M106" s="19" t="n">
        <f aca="false">SUM(M90:M105)</f>
        <v>365051</v>
      </c>
    </row>
    <row r="107" customFormat="false" ht="21.7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21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21" hidden="false" customHeight="fals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21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26.2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6.25" hidden="false" customHeight="false" outlineLevel="0" collapsed="false">
      <c r="A112" s="3" t="s">
        <v>3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6.25" hidden="false" customHeight="false" outlineLevel="0" collapsed="false">
      <c r="A113" s="5" t="s">
        <v>34</v>
      </c>
    </row>
    <row r="114" customFormat="false" ht="21" hidden="false" customHeight="false" outlineLevel="0" collapsed="false">
      <c r="A114" s="29" t="s">
        <v>3</v>
      </c>
      <c r="B114" s="29" t="s">
        <v>4</v>
      </c>
      <c r="C114" s="29" t="s">
        <v>5</v>
      </c>
      <c r="D114" s="33" t="s">
        <v>6</v>
      </c>
      <c r="E114" s="29" t="s">
        <v>7</v>
      </c>
      <c r="F114" s="30" t="s">
        <v>26</v>
      </c>
      <c r="G114" s="30"/>
      <c r="H114" s="30"/>
      <c r="I114" s="30"/>
      <c r="J114" s="30"/>
      <c r="K114" s="30"/>
      <c r="L114" s="29" t="s">
        <v>9</v>
      </c>
      <c r="M114" s="29" t="s">
        <v>10</v>
      </c>
    </row>
    <row r="115" customFormat="false" ht="21.75" hidden="false" customHeight="false" outlineLevel="0" collapsed="false">
      <c r="A115" s="29"/>
      <c r="B115" s="29"/>
      <c r="C115" s="29"/>
      <c r="D115" s="33"/>
      <c r="E115" s="29"/>
      <c r="F115" s="29" t="s">
        <v>11</v>
      </c>
      <c r="G115" s="29" t="s">
        <v>12</v>
      </c>
      <c r="H115" s="29" t="s">
        <v>13</v>
      </c>
      <c r="I115" s="29" t="s">
        <v>14</v>
      </c>
      <c r="J115" s="29" t="s">
        <v>15</v>
      </c>
      <c r="K115" s="29" t="s">
        <v>16</v>
      </c>
      <c r="L115" s="29"/>
      <c r="M115" s="29"/>
    </row>
    <row r="116" customFormat="false" ht="21.75" hidden="false" customHeight="false" outlineLevel="0" collapsed="false">
      <c r="A116" s="31" t="s">
        <v>5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</row>
    <row r="117" customFormat="false" ht="21" hidden="false" customHeight="false" outlineLevel="0" collapsed="false">
      <c r="A117" s="15" t="s">
        <v>108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1" hidden="false" customHeight="false" outlineLevel="0" collapsed="false">
      <c r="A118" s="11" t="s">
        <v>109</v>
      </c>
      <c r="B118" s="11" t="n">
        <v>20000</v>
      </c>
      <c r="C118" s="11" t="n">
        <v>0</v>
      </c>
      <c r="D118" s="11" t="n">
        <v>0</v>
      </c>
      <c r="E118" s="11" t="n">
        <f aca="false">B118+D118-C118</f>
        <v>2000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/>
      <c r="L118" s="11" t="n">
        <f aca="false">SUM(F118:K118)</f>
        <v>0</v>
      </c>
      <c r="M118" s="13" t="n">
        <f aca="false">E118-(SUM(F118:K118))</f>
        <v>20000</v>
      </c>
    </row>
    <row r="119" customFormat="false" ht="21" hidden="false" customHeight="false" outlineLevel="0" collapsed="false">
      <c r="A119" s="11" t="s">
        <v>110</v>
      </c>
      <c r="B119" s="11" t="n">
        <v>20000</v>
      </c>
      <c r="C119" s="11" t="n">
        <v>0</v>
      </c>
      <c r="D119" s="11" t="n">
        <v>0</v>
      </c>
      <c r="E119" s="11" t="n">
        <f aca="false">B119+D119-C119</f>
        <v>20000</v>
      </c>
      <c r="F119" s="11" t="n">
        <v>0</v>
      </c>
      <c r="G119" s="11" t="n">
        <v>0</v>
      </c>
      <c r="H119" s="11" t="n">
        <v>0</v>
      </c>
      <c r="I119" s="11" t="n">
        <v>6000</v>
      </c>
      <c r="J119" s="11" t="n">
        <v>0</v>
      </c>
      <c r="K119" s="11"/>
      <c r="L119" s="11" t="n">
        <f aca="false">SUM(F119:K119)</f>
        <v>6000</v>
      </c>
      <c r="M119" s="13" t="n">
        <f aca="false">E119-(SUM(F119:K119))</f>
        <v>14000</v>
      </c>
    </row>
    <row r="120" customFormat="false" ht="21" hidden="false" customHeight="false" outlineLevel="0" collapsed="false">
      <c r="A120" s="11" t="s">
        <v>111</v>
      </c>
      <c r="B120" s="11" t="n">
        <v>30000</v>
      </c>
      <c r="C120" s="11" t="n">
        <v>0</v>
      </c>
      <c r="D120" s="11" t="n">
        <v>0</v>
      </c>
      <c r="E120" s="11" t="n">
        <f aca="false">B120+D120-C120</f>
        <v>3000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/>
      <c r="L120" s="11" t="n">
        <f aca="false">SUM(F120:K120)</f>
        <v>0</v>
      </c>
      <c r="M120" s="13" t="n">
        <f aca="false">E120-(SUM(F120:K120))</f>
        <v>30000</v>
      </c>
    </row>
    <row r="121" customFormat="false" ht="21" hidden="false" customHeight="false" outlineLevel="0" collapsed="false">
      <c r="A121" s="11" t="s">
        <v>112</v>
      </c>
      <c r="B121" s="11" t="n">
        <v>57960</v>
      </c>
      <c r="C121" s="11" t="n">
        <v>0</v>
      </c>
      <c r="D121" s="11" t="n">
        <v>0</v>
      </c>
      <c r="E121" s="11" t="n">
        <f aca="false">B121+D121-C121</f>
        <v>57960</v>
      </c>
      <c r="F121" s="11" t="n">
        <v>0</v>
      </c>
      <c r="G121" s="11" t="n">
        <v>44060</v>
      </c>
      <c r="H121" s="11" t="n">
        <v>0</v>
      </c>
      <c r="I121" s="11" t="n">
        <v>0</v>
      </c>
      <c r="J121" s="11" t="n">
        <v>0</v>
      </c>
      <c r="K121" s="11"/>
      <c r="L121" s="11" t="n">
        <f aca="false">SUM(F121:K121)</f>
        <v>44060</v>
      </c>
      <c r="M121" s="13" t="n">
        <f aca="false">E121-(SUM(F121:K121))</f>
        <v>13900</v>
      </c>
    </row>
    <row r="122" customFormat="false" ht="21" hidden="false" customHeight="false" outlineLevel="0" collapsed="false">
      <c r="A122" s="18" t="s">
        <v>113</v>
      </c>
      <c r="B122" s="15" t="n">
        <v>127960</v>
      </c>
      <c r="C122" s="15" t="n">
        <v>0</v>
      </c>
      <c r="D122" s="15" t="n">
        <v>0</v>
      </c>
      <c r="E122" s="15" t="n">
        <v>127960</v>
      </c>
      <c r="F122" s="15" t="n">
        <v>0</v>
      </c>
      <c r="G122" s="15" t="n">
        <v>44060</v>
      </c>
      <c r="H122" s="15" t="n">
        <v>0</v>
      </c>
      <c r="I122" s="15" t="n">
        <f aca="false">SUM(I118:I121)</f>
        <v>6000</v>
      </c>
      <c r="J122" s="15" t="n">
        <f aca="false">SUM(J118:J121)</f>
        <v>0</v>
      </c>
      <c r="K122" s="15"/>
      <c r="L122" s="15" t="n">
        <f aca="false">SUM(F122:K122)</f>
        <v>50060</v>
      </c>
      <c r="M122" s="16" t="n">
        <f aca="false">SUM(M118:M121)</f>
        <v>77900</v>
      </c>
    </row>
    <row r="123" customFormat="false" ht="21.75" hidden="false" customHeight="false" outlineLevel="0" collapsed="false">
      <c r="A123" s="18" t="s">
        <v>114</v>
      </c>
      <c r="B123" s="19" t="n">
        <v>17192280</v>
      </c>
      <c r="C123" s="19" t="n">
        <v>1733711</v>
      </c>
      <c r="D123" s="19" t="n">
        <v>4728770</v>
      </c>
      <c r="E123" s="19" t="n">
        <v>20187339</v>
      </c>
      <c r="F123" s="19" t="n">
        <v>1972617</v>
      </c>
      <c r="G123" s="19" t="n">
        <v>882086</v>
      </c>
      <c r="H123" s="19" t="n">
        <v>544562</v>
      </c>
      <c r="I123" s="20" t="n">
        <v>2414822.62</v>
      </c>
      <c r="J123" s="19" t="n">
        <v>770324.03</v>
      </c>
      <c r="K123" s="20"/>
      <c r="L123" s="19" t="n">
        <f aca="false">SUM(F123:K123)</f>
        <v>6584411.65</v>
      </c>
      <c r="M123" s="21" t="n">
        <v>13602927.35</v>
      </c>
    </row>
    <row r="124" customFormat="false" ht="21.75" hidden="false" customHeight="false" outlineLevel="0" collapsed="false">
      <c r="M124" s="26"/>
    </row>
    <row r="125" customFormat="false" ht="21" hidden="false" customHeight="false" outlineLevel="0" collapsed="false">
      <c r="M125" s="26"/>
    </row>
    <row r="126" customFormat="false" ht="21" hidden="false" customHeight="false" outlineLevel="0" collapsed="false">
      <c r="M126" s="26"/>
    </row>
    <row r="127" customFormat="false" ht="21" hidden="false" customHeight="false" outlineLevel="0" collapsed="false">
      <c r="M127" s="26"/>
    </row>
    <row r="128" customFormat="false" ht="21" hidden="false" customHeight="false" outlineLevel="0" collapsed="false">
      <c r="M128" s="26"/>
    </row>
    <row r="129" customFormat="false" ht="21" hidden="false" customHeight="false" outlineLevel="0" collapsed="false">
      <c r="M129" s="26"/>
    </row>
    <row r="130" customFormat="false" ht="21" hidden="false" customHeight="false" outlineLevel="0" collapsed="false">
      <c r="M130" s="26"/>
    </row>
    <row r="131" customFormat="false" ht="21" hidden="false" customHeight="false" outlineLevel="0" collapsed="false">
      <c r="M131" s="26"/>
    </row>
    <row r="132" customFormat="false" ht="21" hidden="false" customHeight="false" outlineLevel="0" collapsed="false">
      <c r="M132" s="26"/>
    </row>
    <row r="133" customFormat="false" ht="21" hidden="false" customHeight="false" outlineLevel="0" collapsed="false">
      <c r="M133" s="26"/>
    </row>
    <row r="134" customFormat="false" ht="21" hidden="false" customHeight="false" outlineLevel="0" collapsed="false">
      <c r="M134" s="26"/>
    </row>
    <row r="135" customFormat="false" ht="21" hidden="false" customHeight="false" outlineLevel="0" collapsed="false">
      <c r="M135" s="26"/>
    </row>
    <row r="136" customFormat="false" ht="21" hidden="false" customHeight="false" outlineLevel="0" collapsed="false">
      <c r="M136" s="26"/>
    </row>
    <row r="137" customFormat="false" ht="21" hidden="false" customHeight="false" outlineLevel="0" collapsed="false">
      <c r="M137" s="26"/>
    </row>
    <row r="138" customFormat="false" ht="21" hidden="false" customHeight="false" outlineLevel="0" collapsed="false">
      <c r="M138" s="26"/>
    </row>
    <row r="139" customFormat="false" ht="26.2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6.25" hidden="false" customHeight="false" outlineLevel="0" collapsed="false">
      <c r="A140" s="3" t="s">
        <v>11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6.25" hidden="false" customHeight="false" outlineLevel="0" collapsed="false">
      <c r="A141" s="5" t="s">
        <v>116</v>
      </c>
    </row>
    <row r="142" customFormat="false" ht="21" hidden="false" customHeight="false" outlineLevel="0" collapsed="false">
      <c r="A142" s="29" t="s">
        <v>3</v>
      </c>
      <c r="B142" s="29" t="s">
        <v>4</v>
      </c>
      <c r="C142" s="29" t="s">
        <v>5</v>
      </c>
      <c r="D142" s="33" t="s">
        <v>6</v>
      </c>
      <c r="E142" s="29" t="s">
        <v>7</v>
      </c>
      <c r="F142" s="30" t="s">
        <v>26</v>
      </c>
      <c r="G142" s="30"/>
      <c r="H142" s="30"/>
      <c r="I142" s="30"/>
      <c r="J142" s="30"/>
      <c r="K142" s="30"/>
      <c r="L142" s="29" t="s">
        <v>9</v>
      </c>
      <c r="M142" s="29" t="s">
        <v>10</v>
      </c>
    </row>
    <row r="143" customFormat="false" ht="21.75" hidden="false" customHeight="false" outlineLevel="0" collapsed="false">
      <c r="A143" s="29"/>
      <c r="B143" s="29"/>
      <c r="C143" s="29"/>
      <c r="D143" s="33"/>
      <c r="E143" s="29"/>
      <c r="F143" s="29" t="s">
        <v>11</v>
      </c>
      <c r="G143" s="29" t="s">
        <v>12</v>
      </c>
      <c r="H143" s="29" t="s">
        <v>13</v>
      </c>
      <c r="I143" s="29" t="s">
        <v>14</v>
      </c>
      <c r="J143" s="29" t="s">
        <v>15</v>
      </c>
      <c r="K143" s="29" t="s">
        <v>16</v>
      </c>
      <c r="L143" s="29"/>
      <c r="M143" s="29"/>
    </row>
    <row r="144" customFormat="false" ht="21.75" hidden="false" customHeight="false" outlineLevel="0" collapsed="false">
      <c r="A144" s="31" t="s">
        <v>56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1" hidden="false" customHeight="false" outlineLevel="0" collapsed="false">
      <c r="A145" s="15" t="s">
        <v>57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1" hidden="false" customHeight="false" outlineLevel="0" collapsed="false">
      <c r="A146" s="11" t="s">
        <v>117</v>
      </c>
      <c r="B146" s="11" t="n">
        <v>1100000</v>
      </c>
      <c r="C146" s="11" t="n">
        <v>0</v>
      </c>
      <c r="D146" s="11" t="n">
        <v>0</v>
      </c>
      <c r="E146" s="11" t="n">
        <f aca="false">B146+D146-C146</f>
        <v>1100000</v>
      </c>
      <c r="F146" s="11" t="n">
        <v>0</v>
      </c>
      <c r="G146" s="11" t="n">
        <v>63172</v>
      </c>
      <c r="H146" s="11" t="n">
        <v>0</v>
      </c>
      <c r="I146" s="11" t="n">
        <v>0</v>
      </c>
      <c r="J146" s="11" t="n">
        <v>4000</v>
      </c>
      <c r="K146" s="11"/>
      <c r="L146" s="11" t="n">
        <f aca="false">SUM(F146:K146)</f>
        <v>67172</v>
      </c>
      <c r="M146" s="13" t="n">
        <f aca="false">E146-(SUM(F146:K146))</f>
        <v>1032828</v>
      </c>
    </row>
    <row r="147" customFormat="false" ht="21" hidden="false" customHeight="false" outlineLevel="0" collapsed="false">
      <c r="A147" s="11" t="s">
        <v>118</v>
      </c>
      <c r="B147" s="11" t="n">
        <v>170000</v>
      </c>
      <c r="C147" s="11" t="n">
        <v>0</v>
      </c>
      <c r="D147" s="11" t="n">
        <v>1246</v>
      </c>
      <c r="E147" s="11" t="n">
        <f aca="false">B147+D147-C147</f>
        <v>171246</v>
      </c>
      <c r="F147" s="11" t="n">
        <v>0</v>
      </c>
      <c r="G147" s="11" t="n">
        <v>0</v>
      </c>
      <c r="H147" s="11" t="n">
        <v>0</v>
      </c>
      <c r="I147" s="11" t="n">
        <v>32968.5</v>
      </c>
      <c r="J147" s="11" t="n">
        <v>26246</v>
      </c>
      <c r="K147" s="11"/>
      <c r="L147" s="11" t="n">
        <f aca="false">SUM(F147:K147)</f>
        <v>59214.5</v>
      </c>
      <c r="M147" s="13" t="n">
        <f aca="false">E147-(SUM(F147:K147))</f>
        <v>112031.5</v>
      </c>
    </row>
    <row r="148" customFormat="false" ht="21.75" hidden="false" customHeight="false" outlineLevel="0" collapsed="false">
      <c r="A148" s="18" t="s">
        <v>119</v>
      </c>
      <c r="B148" s="19" t="n">
        <f aca="false">SUM(B146:B147)</f>
        <v>1270000</v>
      </c>
      <c r="C148" s="19" t="n">
        <f aca="false">SUM(C146:C147)</f>
        <v>0</v>
      </c>
      <c r="D148" s="19" t="n">
        <f aca="false">SUM(D146:D147)</f>
        <v>1246</v>
      </c>
      <c r="E148" s="19" t="n">
        <f aca="false">B148+D148-C148</f>
        <v>1271246</v>
      </c>
      <c r="F148" s="19" t="n">
        <f aca="false">SUM(F146:F147)</f>
        <v>0</v>
      </c>
      <c r="G148" s="19" t="n">
        <f aca="false">SUM(G146:G147)</f>
        <v>63172</v>
      </c>
      <c r="H148" s="19" t="n">
        <f aca="false">SUM(H146:H147)</f>
        <v>0</v>
      </c>
      <c r="I148" s="19" t="n">
        <f aca="false">SUM(I146:I147)</f>
        <v>32968.5</v>
      </c>
      <c r="J148" s="19" t="n">
        <f aca="false">SUM(J146:J147)</f>
        <v>30246</v>
      </c>
      <c r="K148" s="19"/>
      <c r="L148" s="19" t="n">
        <f aca="false">SUM(F148:K148)</f>
        <v>126386.5</v>
      </c>
      <c r="M148" s="21" t="n">
        <f aca="false">E148-(SUM(F148:K148))</f>
        <v>1144859.5</v>
      </c>
    </row>
    <row r="149" customFormat="false" ht="21.75" hidden="false" customHeight="false" outlineLevel="0" collapsed="false">
      <c r="M149" s="26"/>
    </row>
    <row r="150" customFormat="false" ht="21" hidden="false" customHeight="false" outlineLevel="0" collapsed="false">
      <c r="M150" s="26"/>
    </row>
    <row r="151" customFormat="false" ht="26.25" hidden="false" customHeight="false" outlineLevel="0" collapsed="false">
      <c r="A151" s="3" t="s">
        <v>12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6.25" hidden="false" customHeight="false" outlineLevel="0" collapsed="false">
      <c r="A152" s="5" t="s">
        <v>121</v>
      </c>
      <c r="M152" s="26"/>
    </row>
    <row r="153" customFormat="false" ht="21" hidden="false" customHeight="false" outlineLevel="0" collapsed="false">
      <c r="A153" s="29" t="s">
        <v>3</v>
      </c>
      <c r="B153" s="29" t="s">
        <v>4</v>
      </c>
      <c r="C153" s="29" t="s">
        <v>5</v>
      </c>
      <c r="D153" s="33" t="s">
        <v>6</v>
      </c>
      <c r="E153" s="29" t="s">
        <v>7</v>
      </c>
      <c r="F153" s="30" t="s">
        <v>26</v>
      </c>
      <c r="G153" s="30"/>
      <c r="H153" s="30"/>
      <c r="I153" s="30"/>
      <c r="J153" s="30"/>
      <c r="K153" s="30"/>
      <c r="L153" s="29" t="s">
        <v>9</v>
      </c>
      <c r="M153" s="29" t="s">
        <v>10</v>
      </c>
    </row>
    <row r="154" customFormat="false" ht="21.75" hidden="false" customHeight="false" outlineLevel="0" collapsed="false">
      <c r="A154" s="29"/>
      <c r="B154" s="29"/>
      <c r="C154" s="29"/>
      <c r="D154" s="33"/>
      <c r="E154" s="29"/>
      <c r="F154" s="29" t="s">
        <v>11</v>
      </c>
      <c r="G154" s="29" t="s">
        <v>12</v>
      </c>
      <c r="H154" s="29" t="s">
        <v>13</v>
      </c>
      <c r="I154" s="29" t="s">
        <v>14</v>
      </c>
      <c r="J154" s="29" t="s">
        <v>15</v>
      </c>
      <c r="K154" s="29" t="s">
        <v>16</v>
      </c>
      <c r="L154" s="29"/>
      <c r="M154" s="29"/>
    </row>
    <row r="155" customFormat="false" ht="21.75" hidden="false" customHeight="false" outlineLevel="0" collapsed="false">
      <c r="A155" s="31" t="s">
        <v>56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</row>
    <row r="156" customFormat="false" ht="21" hidden="false" customHeight="false" outlineLevel="0" collapsed="false">
      <c r="A156" s="12" t="s">
        <v>36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3"/>
    </row>
    <row r="157" customFormat="false" ht="21" hidden="false" customHeight="false" outlineLevel="0" collapsed="false">
      <c r="A157" s="11" t="s">
        <v>122</v>
      </c>
      <c r="B157" s="11" t="n">
        <v>100000</v>
      </c>
      <c r="C157" s="11" t="n">
        <v>0</v>
      </c>
      <c r="D157" s="11" t="n">
        <v>0</v>
      </c>
      <c r="E157" s="11" t="n">
        <f aca="false">B157+D157-C157</f>
        <v>100000</v>
      </c>
      <c r="F157" s="11" t="n">
        <v>0</v>
      </c>
      <c r="G157" s="11" t="n">
        <v>0</v>
      </c>
      <c r="H157" s="11" t="n">
        <v>0</v>
      </c>
      <c r="I157" s="11" t="n">
        <v>8500</v>
      </c>
      <c r="J157" s="11" t="n">
        <v>0</v>
      </c>
      <c r="K157" s="11"/>
      <c r="L157" s="11" t="n">
        <f aca="false">SUM(F157:K157)</f>
        <v>8500</v>
      </c>
      <c r="M157" s="13" t="n">
        <f aca="false">E157-(SUM(F157:K157))</f>
        <v>91500</v>
      </c>
    </row>
    <row r="158" customFormat="false" ht="21.75" hidden="false" customHeight="false" outlineLevel="0" collapsed="false">
      <c r="A158" s="18" t="s">
        <v>123</v>
      </c>
      <c r="B158" s="19" t="n">
        <f aca="false">SUM(B157)</f>
        <v>100000</v>
      </c>
      <c r="C158" s="19" t="n">
        <v>0</v>
      </c>
      <c r="D158" s="19" t="n">
        <v>0</v>
      </c>
      <c r="E158" s="19" t="n">
        <f aca="false">B158+D158-C158</f>
        <v>100000</v>
      </c>
      <c r="F158" s="19" t="n">
        <f aca="false">SUM(F157)</f>
        <v>0</v>
      </c>
      <c r="G158" s="19" t="n">
        <f aca="false">SUM(G157)</f>
        <v>0</v>
      </c>
      <c r="H158" s="19" t="n">
        <f aca="false">SUM(H157)</f>
        <v>0</v>
      </c>
      <c r="I158" s="19" t="n">
        <f aca="false">SUM(I157)</f>
        <v>8500</v>
      </c>
      <c r="J158" s="19" t="n">
        <f aca="false">SUM(J157)</f>
        <v>0</v>
      </c>
      <c r="K158" s="19"/>
      <c r="L158" s="19" t="n">
        <f aca="false">SUM(F158:K158)</f>
        <v>8500</v>
      </c>
      <c r="M158" s="21" t="n">
        <f aca="false">E158-(SUM(F158:K158))</f>
        <v>91500</v>
      </c>
    </row>
    <row r="159" customFormat="false" ht="21.75" hidden="false" customHeight="false" outlineLevel="0" collapsed="false">
      <c r="M159" s="26"/>
    </row>
    <row r="160" customFormat="false" ht="21" hidden="false" customHeight="false" outlineLevel="0" collapsed="false">
      <c r="M160" s="26"/>
    </row>
    <row r="161" customFormat="false" ht="21" hidden="false" customHeight="false" outlineLevel="0" collapsed="false">
      <c r="M161" s="26"/>
    </row>
    <row r="162" customFormat="false" ht="21" hidden="false" customHeight="false" outlineLevel="0" collapsed="false">
      <c r="M162" s="26"/>
    </row>
    <row r="163" customFormat="false" ht="21" hidden="false" customHeight="false" outlineLevel="0" collapsed="false">
      <c r="M163" s="26"/>
    </row>
    <row r="164" customFormat="false" ht="21" hidden="false" customHeight="false" outlineLevel="0" collapsed="false">
      <c r="M164" s="26"/>
    </row>
    <row r="165" customFormat="false" ht="21" hidden="false" customHeight="false" outlineLevel="0" collapsed="false">
      <c r="M165" s="26"/>
    </row>
    <row r="166" customFormat="false" ht="26.25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6.25" hidden="false" customHeight="false" outlineLevel="0" collapsed="false">
      <c r="A167" s="3" t="s">
        <v>3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6.25" hidden="false" customHeight="false" outlineLevel="0" collapsed="false">
      <c r="A168" s="5" t="s">
        <v>124</v>
      </c>
    </row>
    <row r="169" customFormat="false" ht="21" hidden="false" customHeight="false" outlineLevel="0" collapsed="false">
      <c r="A169" s="29" t="s">
        <v>3</v>
      </c>
      <c r="B169" s="29" t="s">
        <v>4</v>
      </c>
      <c r="C169" s="29" t="s">
        <v>5</v>
      </c>
      <c r="D169" s="33" t="s">
        <v>6</v>
      </c>
      <c r="E169" s="29" t="s">
        <v>7</v>
      </c>
      <c r="F169" s="30" t="s">
        <v>26</v>
      </c>
      <c r="G169" s="30"/>
      <c r="H169" s="30"/>
      <c r="I169" s="30"/>
      <c r="J169" s="30"/>
      <c r="K169" s="30"/>
      <c r="L169" s="29" t="s">
        <v>9</v>
      </c>
      <c r="M169" s="29" t="s">
        <v>10</v>
      </c>
    </row>
    <row r="170" customFormat="false" ht="21.75" hidden="false" customHeight="false" outlineLevel="0" collapsed="false">
      <c r="A170" s="29"/>
      <c r="B170" s="29"/>
      <c r="C170" s="29"/>
      <c r="D170" s="33"/>
      <c r="E170" s="29"/>
      <c r="F170" s="29" t="s">
        <v>11</v>
      </c>
      <c r="G170" s="29" t="s">
        <v>12</v>
      </c>
      <c r="H170" s="29" t="s">
        <v>13</v>
      </c>
      <c r="I170" s="29" t="s">
        <v>14</v>
      </c>
      <c r="J170" s="29" t="s">
        <v>15</v>
      </c>
      <c r="K170" s="29" t="s">
        <v>16</v>
      </c>
      <c r="L170" s="29"/>
      <c r="M170" s="29"/>
    </row>
    <row r="171" customFormat="false" ht="21.75" hidden="false" customHeight="false" outlineLevel="0" collapsed="false">
      <c r="A171" s="31" t="s">
        <v>5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1" hidden="false" customHeight="false" outlineLevel="0" collapsed="false">
      <c r="A172" s="15" t="s">
        <v>12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1" hidden="false" customHeight="false" outlineLevel="0" collapsed="false">
      <c r="A173" s="11" t="s">
        <v>126</v>
      </c>
      <c r="B173" s="11" t="n">
        <v>100000</v>
      </c>
      <c r="C173" s="11" t="n">
        <v>0</v>
      </c>
      <c r="D173" s="11" t="n">
        <v>0</v>
      </c>
      <c r="E173" s="11" t="n">
        <f aca="false">B173+D173-C173</f>
        <v>10000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/>
      <c r="L173" s="11" t="n">
        <f aca="false">SUM(F173:K173)</f>
        <v>0</v>
      </c>
      <c r="M173" s="13" t="n">
        <f aca="false">E173-(SUM(F173:K173))</f>
        <v>100000</v>
      </c>
    </row>
    <row r="174" customFormat="false" ht="21" hidden="false" customHeight="false" outlineLevel="0" collapsed="false">
      <c r="A174" s="11" t="s">
        <v>127</v>
      </c>
      <c r="B174" s="11" t="n">
        <v>50000</v>
      </c>
      <c r="C174" s="11" t="n">
        <v>0</v>
      </c>
      <c r="D174" s="11" t="n">
        <v>0</v>
      </c>
      <c r="E174" s="11" t="n">
        <v>5000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/>
      <c r="L174" s="11" t="n">
        <f aca="false">SUM(F174:K174)</f>
        <v>0</v>
      </c>
      <c r="M174" s="11" t="n">
        <v>50000</v>
      </c>
    </row>
    <row r="175" customFormat="false" ht="21" hidden="false" customHeight="false" outlineLevel="0" collapsed="false">
      <c r="A175" s="11" t="s">
        <v>128</v>
      </c>
      <c r="B175" s="11" t="n">
        <v>30000</v>
      </c>
      <c r="C175" s="11" t="n">
        <v>0</v>
      </c>
      <c r="D175" s="11" t="n">
        <v>0</v>
      </c>
      <c r="E175" s="11" t="n">
        <f aca="false">B175+D175-C175</f>
        <v>3000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/>
      <c r="L175" s="11" t="n">
        <f aca="false">SUM(F175:K175)</f>
        <v>0</v>
      </c>
      <c r="M175" s="13" t="n">
        <f aca="false">E175-(SUM(F175:K175))</f>
        <v>30000</v>
      </c>
    </row>
    <row r="176" customFormat="false" ht="21" hidden="false" customHeight="false" outlineLevel="0" collapsed="false">
      <c r="A176" s="11" t="s">
        <v>129</v>
      </c>
      <c r="B176" s="11" t="n">
        <v>50000</v>
      </c>
      <c r="C176" s="11" t="n">
        <v>0</v>
      </c>
      <c r="D176" s="11" t="n">
        <v>0</v>
      </c>
      <c r="E176" s="11" t="n">
        <f aca="false">B176+D176-C176</f>
        <v>5000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/>
      <c r="L176" s="11" t="n">
        <f aca="false">SUM(F176:K176)</f>
        <v>0</v>
      </c>
      <c r="M176" s="13" t="n">
        <f aca="false">E176-(SUM(F176:K176))</f>
        <v>50000</v>
      </c>
    </row>
    <row r="177" customFormat="false" ht="21" hidden="false" customHeight="false" outlineLevel="0" collapsed="false">
      <c r="A177" s="11" t="s">
        <v>130</v>
      </c>
      <c r="B177" s="11" t="n">
        <v>15000</v>
      </c>
      <c r="C177" s="11" t="n">
        <v>0</v>
      </c>
      <c r="D177" s="11" t="n">
        <v>0</v>
      </c>
      <c r="E177" s="11" t="n">
        <f aca="false">B177+D177-C177</f>
        <v>1500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/>
      <c r="L177" s="11" t="n">
        <f aca="false">SUM(F177:K177)</f>
        <v>0</v>
      </c>
      <c r="M177" s="13" t="n">
        <f aca="false">E177-(SUM(F177:K177))</f>
        <v>15000</v>
      </c>
    </row>
    <row r="178" customFormat="false" ht="21" hidden="false" customHeight="false" outlineLevel="0" collapsed="false">
      <c r="A178" s="11" t="s">
        <v>131</v>
      </c>
      <c r="B178" s="11" t="n">
        <v>15000</v>
      </c>
      <c r="C178" s="11" t="n">
        <v>0</v>
      </c>
      <c r="D178" s="11" t="n">
        <v>0</v>
      </c>
      <c r="E178" s="11" t="n">
        <f aca="false">B178+D178-C178</f>
        <v>1500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/>
      <c r="L178" s="11" t="n">
        <f aca="false">SUM(F178:K178)</f>
        <v>0</v>
      </c>
      <c r="M178" s="13" t="n">
        <f aca="false">E178-(SUM(F178:K178))</f>
        <v>15000</v>
      </c>
    </row>
    <row r="179" customFormat="false" ht="21" hidden="false" customHeight="false" outlineLevel="0" collapsed="false">
      <c r="A179" s="11" t="s">
        <v>132</v>
      </c>
      <c r="B179" s="11" t="n">
        <v>80000</v>
      </c>
      <c r="C179" s="11" t="n">
        <v>0</v>
      </c>
      <c r="D179" s="11" t="n">
        <v>0</v>
      </c>
      <c r="E179" s="11" t="n">
        <f aca="false">B179+D179-C179</f>
        <v>80000</v>
      </c>
      <c r="F179" s="11" t="n">
        <v>15280</v>
      </c>
      <c r="G179" s="11" t="n">
        <v>0</v>
      </c>
      <c r="H179" s="11" t="n">
        <v>0</v>
      </c>
      <c r="I179" s="11" t="n">
        <v>17000</v>
      </c>
      <c r="J179" s="11" t="n">
        <v>0</v>
      </c>
      <c r="K179" s="11"/>
      <c r="L179" s="11" t="n">
        <f aca="false">SUM(F179:K179)</f>
        <v>32280</v>
      </c>
      <c r="M179" s="13" t="n">
        <f aca="false">E179-(SUM(F179:K179))</f>
        <v>47720</v>
      </c>
    </row>
    <row r="180" customFormat="false" ht="21" hidden="false" customHeight="false" outlineLevel="0" collapsed="false">
      <c r="A180" s="11" t="s">
        <v>133</v>
      </c>
      <c r="B180" s="11" t="n">
        <v>10000</v>
      </c>
      <c r="C180" s="11" t="n">
        <v>0</v>
      </c>
      <c r="D180" s="11" t="n">
        <v>0</v>
      </c>
      <c r="E180" s="11" t="n">
        <f aca="false">B180+D180-C180</f>
        <v>1000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/>
      <c r="L180" s="11" t="n">
        <f aca="false">SUM(F180:K180)</f>
        <v>0</v>
      </c>
      <c r="M180" s="13" t="n">
        <f aca="false">E180-(SUM(F180:K180))</f>
        <v>10000</v>
      </c>
    </row>
    <row r="181" customFormat="false" ht="21" hidden="false" customHeight="false" outlineLevel="0" collapsed="false">
      <c r="A181" s="11" t="s">
        <v>134</v>
      </c>
      <c r="B181" s="11" t="n">
        <v>5000</v>
      </c>
      <c r="C181" s="11" t="n">
        <v>0</v>
      </c>
      <c r="D181" s="11" t="n">
        <v>0</v>
      </c>
      <c r="E181" s="11" t="n">
        <f aca="false">B181+D181-C181</f>
        <v>500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/>
      <c r="L181" s="11" t="n">
        <f aca="false">SUM(F181:K181)</f>
        <v>0</v>
      </c>
      <c r="M181" s="13" t="n">
        <f aca="false">E181-(SUM(F181:K181))</f>
        <v>5000</v>
      </c>
    </row>
    <row r="182" customFormat="false" ht="21" hidden="false" customHeight="false" outlineLevel="0" collapsed="false">
      <c r="A182" s="11" t="s">
        <v>135</v>
      </c>
      <c r="B182" s="11" t="n">
        <v>10000</v>
      </c>
      <c r="C182" s="11" t="n">
        <v>0</v>
      </c>
      <c r="D182" s="11" t="n">
        <v>0</v>
      </c>
      <c r="E182" s="11" t="n">
        <f aca="false">B182+D182-C182</f>
        <v>1000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/>
      <c r="L182" s="11" t="n">
        <f aca="false">SUM(F182:K182)</f>
        <v>0</v>
      </c>
      <c r="M182" s="13" t="n">
        <f aca="false">E182-(SUM(F182:K182))</f>
        <v>10000</v>
      </c>
    </row>
    <row r="183" customFormat="false" ht="21" hidden="false" customHeight="false" outlineLevel="0" collapsed="false">
      <c r="A183" s="11" t="s">
        <v>136</v>
      </c>
      <c r="B183" s="11" t="n">
        <v>30000</v>
      </c>
      <c r="C183" s="11" t="n">
        <v>0</v>
      </c>
      <c r="D183" s="11" t="n">
        <v>0</v>
      </c>
      <c r="E183" s="11" t="n">
        <f aca="false">B183+D183-C183</f>
        <v>30000</v>
      </c>
      <c r="F183" s="11" t="n">
        <v>1856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/>
      <c r="L183" s="11" t="n">
        <f aca="false">SUM(F183:K183)</f>
        <v>18560</v>
      </c>
      <c r="M183" s="13" t="n">
        <f aca="false">E183-(SUM(F183:K183))</f>
        <v>11440</v>
      </c>
    </row>
    <row r="184" customFormat="false" ht="21" hidden="false" customHeight="false" outlineLevel="0" collapsed="false">
      <c r="A184" s="11" t="s">
        <v>137</v>
      </c>
      <c r="B184" s="11" t="n">
        <v>10000</v>
      </c>
      <c r="C184" s="11" t="n">
        <v>0</v>
      </c>
      <c r="D184" s="11" t="n">
        <v>0</v>
      </c>
      <c r="E184" s="11" t="n">
        <f aca="false">B184+D184-C184</f>
        <v>10000</v>
      </c>
      <c r="F184" s="11" t="n">
        <v>0</v>
      </c>
      <c r="G184" s="11" t="n">
        <v>0</v>
      </c>
      <c r="H184" s="11" t="n">
        <v>10000</v>
      </c>
      <c r="I184" s="11" t="n">
        <v>0</v>
      </c>
      <c r="J184" s="11" t="n">
        <v>0</v>
      </c>
      <c r="K184" s="11"/>
      <c r="L184" s="11" t="n">
        <f aca="false">SUM(F184:K184)</f>
        <v>10000</v>
      </c>
      <c r="M184" s="13" t="n">
        <f aca="false">E184-(SUM(F184:K184))</f>
        <v>0</v>
      </c>
    </row>
    <row r="185" customFormat="false" ht="21" hidden="false" customHeight="false" outlineLevel="0" collapsed="false">
      <c r="A185" s="11" t="s">
        <v>138</v>
      </c>
      <c r="B185" s="11" t="n">
        <v>30000</v>
      </c>
      <c r="C185" s="11" t="n">
        <v>0</v>
      </c>
      <c r="D185" s="11" t="n">
        <v>0</v>
      </c>
      <c r="E185" s="11" t="n">
        <f aca="false">B185+D185-C185</f>
        <v>3000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/>
      <c r="L185" s="11" t="n">
        <f aca="false">SUM(F185:K185)</f>
        <v>0</v>
      </c>
      <c r="M185" s="13" t="n">
        <f aca="false">E185-(SUM(F185:K185))</f>
        <v>30000</v>
      </c>
    </row>
    <row r="186" customFormat="false" ht="21" hidden="false" customHeight="false" outlineLevel="0" collapsed="false">
      <c r="A186" s="11" t="s">
        <v>139</v>
      </c>
      <c r="B186" s="11" t="n">
        <v>10000</v>
      </c>
      <c r="C186" s="11" t="n">
        <v>0</v>
      </c>
      <c r="D186" s="11" t="n">
        <v>0</v>
      </c>
      <c r="E186" s="11" t="n">
        <f aca="false">B186+D186-C186</f>
        <v>1000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/>
      <c r="L186" s="11" t="n">
        <f aca="false">SUM(F186:K186)</f>
        <v>0</v>
      </c>
      <c r="M186" s="13" t="n">
        <f aca="false">E186-(SUM(F186:K186))</f>
        <v>10000</v>
      </c>
    </row>
    <row r="187" customFormat="false" ht="21" hidden="false" customHeight="false" outlineLevel="0" collapsed="false">
      <c r="A187" s="11" t="s">
        <v>140</v>
      </c>
      <c r="B187" s="11" t="n">
        <v>80000</v>
      </c>
      <c r="C187" s="11" t="n">
        <v>0</v>
      </c>
      <c r="D187" s="11" t="n">
        <v>0</v>
      </c>
      <c r="E187" s="11" t="n">
        <f aca="false">B187+D187-C187</f>
        <v>80000</v>
      </c>
      <c r="F187" s="11" t="n">
        <v>0</v>
      </c>
      <c r="G187" s="11" t="n">
        <v>0</v>
      </c>
      <c r="H187" s="11" t="n">
        <v>0</v>
      </c>
      <c r="I187" s="11" t="n">
        <v>21966</v>
      </c>
      <c r="J187" s="11" t="n">
        <v>0</v>
      </c>
      <c r="K187" s="11"/>
      <c r="L187" s="11" t="n">
        <f aca="false">SUM(F187:K187)</f>
        <v>21966</v>
      </c>
      <c r="M187" s="13" t="n">
        <f aca="false">E187-(SUM(F187:K187))</f>
        <v>58034</v>
      </c>
    </row>
    <row r="188" customFormat="false" ht="21" hidden="false" customHeight="false" outlineLevel="0" collapsed="false">
      <c r="A188" s="11" t="s">
        <v>141</v>
      </c>
      <c r="B188" s="11" t="n">
        <v>5000</v>
      </c>
      <c r="C188" s="11" t="n">
        <v>0</v>
      </c>
      <c r="D188" s="11" t="n">
        <v>0</v>
      </c>
      <c r="E188" s="11" t="n">
        <f aca="false">B188+D188-C188</f>
        <v>500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/>
      <c r="L188" s="11" t="n">
        <f aca="false">SUM(F188:K188)</f>
        <v>0</v>
      </c>
      <c r="M188" s="13" t="n">
        <f aca="false">E188-(SUM(F188:K188))</f>
        <v>5000</v>
      </c>
    </row>
    <row r="189" customFormat="false" ht="21" hidden="false" customHeight="false" outlineLevel="0" collapsed="false">
      <c r="A189" s="11" t="s">
        <v>142</v>
      </c>
      <c r="B189" s="11" t="n">
        <v>76598</v>
      </c>
      <c r="C189" s="11" t="n">
        <v>0</v>
      </c>
      <c r="D189" s="11" t="n">
        <v>0</v>
      </c>
      <c r="E189" s="11" t="n">
        <f aca="false">B189+D189-C189</f>
        <v>76598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30000</v>
      </c>
      <c r="K189" s="11"/>
      <c r="L189" s="11" t="n">
        <f aca="false">SUM(F189:K189)</f>
        <v>30000</v>
      </c>
      <c r="M189" s="13" t="n">
        <f aca="false">E189-(SUM(F189:K189))</f>
        <v>46598</v>
      </c>
    </row>
    <row r="190" customFormat="false" ht="21.75" hidden="false" customHeight="false" outlineLevel="0" collapsed="false">
      <c r="A190" s="18" t="s">
        <v>143</v>
      </c>
      <c r="B190" s="19" t="n">
        <f aca="false">SUM(B173:B189)</f>
        <v>606598</v>
      </c>
      <c r="C190" s="19" t="n">
        <f aca="false">SUM(C173:C189)</f>
        <v>0</v>
      </c>
      <c r="D190" s="19" t="n">
        <f aca="false">SUM(D173:D189)</f>
        <v>0</v>
      </c>
      <c r="E190" s="19" t="n">
        <f aca="false">SUM(E173:E189)</f>
        <v>606598</v>
      </c>
      <c r="F190" s="19" t="n">
        <f aca="false">SUM(F173:F189)</f>
        <v>33840</v>
      </c>
      <c r="G190" s="19" t="n">
        <f aca="false">SUM(G173:G189)</f>
        <v>0</v>
      </c>
      <c r="H190" s="19" t="n">
        <f aca="false">SUM(H173:H189)</f>
        <v>10000</v>
      </c>
      <c r="I190" s="19" t="n">
        <f aca="false">SUM(I173:I189)</f>
        <v>38966</v>
      </c>
      <c r="J190" s="19" t="n">
        <f aca="false">SUM(J173:J189)</f>
        <v>30000</v>
      </c>
      <c r="K190" s="19"/>
      <c r="L190" s="19" t="n">
        <f aca="false">SUM(L173:L189)</f>
        <v>112806</v>
      </c>
      <c r="M190" s="21" t="n">
        <f aca="false">E190-(SUM(F190:K190))</f>
        <v>493792</v>
      </c>
    </row>
    <row r="191" customFormat="false" ht="21.75" hidden="false" customHeight="false" outlineLevel="0" collapsed="false">
      <c r="A191" s="23"/>
    </row>
    <row r="192" customFormat="false" ht="21" hidden="false" customHeight="false" outlineLevel="0" collapsed="false">
      <c r="A192" s="23"/>
    </row>
    <row r="193" customFormat="false" ht="21" hidden="false" customHeight="false" outlineLevel="0" collapsed="false">
      <c r="A193" s="23"/>
    </row>
    <row r="194" customFormat="false" ht="26.25" hidden="false" customHeight="false" outlineLevel="0" collapsed="false">
      <c r="A194" s="3" t="s">
        <v>3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6.25" hidden="false" customHeight="false" outlineLevel="0" collapsed="false">
      <c r="A195" s="3" t="s">
        <v>3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6.25" hidden="false" customHeight="false" outlineLevel="0" collapsed="false">
      <c r="A196" s="5" t="s">
        <v>144</v>
      </c>
    </row>
    <row r="197" customFormat="false" ht="21" hidden="false" customHeight="false" outlineLevel="0" collapsed="false">
      <c r="A197" s="29" t="s">
        <v>3</v>
      </c>
      <c r="B197" s="29" t="s">
        <v>4</v>
      </c>
      <c r="C197" s="29" t="s">
        <v>5</v>
      </c>
      <c r="D197" s="33" t="s">
        <v>6</v>
      </c>
      <c r="E197" s="29" t="s">
        <v>7</v>
      </c>
      <c r="F197" s="30" t="s">
        <v>26</v>
      </c>
      <c r="G197" s="30"/>
      <c r="H197" s="30"/>
      <c r="I197" s="30"/>
      <c r="J197" s="30"/>
      <c r="K197" s="30"/>
      <c r="L197" s="29" t="s">
        <v>9</v>
      </c>
      <c r="M197" s="29" t="s">
        <v>10</v>
      </c>
    </row>
    <row r="198" customFormat="false" ht="21.75" hidden="false" customHeight="false" outlineLevel="0" collapsed="false">
      <c r="A198" s="29"/>
      <c r="B198" s="29"/>
      <c r="C198" s="29"/>
      <c r="D198" s="33"/>
      <c r="E198" s="29"/>
      <c r="F198" s="29" t="s">
        <v>11</v>
      </c>
      <c r="G198" s="29" t="s">
        <v>12</v>
      </c>
      <c r="H198" s="29" t="s">
        <v>13</v>
      </c>
      <c r="I198" s="29" t="s">
        <v>14</v>
      </c>
      <c r="J198" s="29" t="s">
        <v>15</v>
      </c>
      <c r="K198" s="29" t="s">
        <v>16</v>
      </c>
      <c r="L198" s="29"/>
      <c r="M198" s="29"/>
    </row>
    <row r="199" customFormat="false" ht="21.75" hidden="false" customHeight="false" outlineLevel="0" collapsed="false">
      <c r="A199" s="31" t="s">
        <v>21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1" hidden="false" customHeight="false" outlineLevel="0" collapsed="false">
      <c r="A200" s="15" t="s">
        <v>125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1" hidden="false" customHeight="false" outlineLevel="0" collapsed="false">
      <c r="A201" s="11" t="s">
        <v>145</v>
      </c>
      <c r="B201" s="11" t="n">
        <v>100000</v>
      </c>
      <c r="C201" s="11" t="n">
        <v>0</v>
      </c>
      <c r="D201" s="11" t="n">
        <v>0</v>
      </c>
      <c r="E201" s="11" t="n">
        <f aca="false">B201+D201-C201</f>
        <v>10000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/>
      <c r="L201" s="11" t="n">
        <f aca="false">SUM(F201:K201)</f>
        <v>0</v>
      </c>
      <c r="M201" s="13" t="n">
        <f aca="false">E201-(SUM(F201:K201))</f>
        <v>100000</v>
      </c>
    </row>
    <row r="202" customFormat="false" ht="21" hidden="false" customHeight="false" outlineLevel="0" collapsed="false">
      <c r="A202" s="15" t="s">
        <v>80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21" hidden="false" customHeight="false" outlineLevel="0" collapsed="false">
      <c r="A203" s="11" t="s">
        <v>146</v>
      </c>
      <c r="B203" s="11" t="n">
        <v>25200</v>
      </c>
      <c r="C203" s="11" t="n">
        <v>0</v>
      </c>
      <c r="D203" s="11" t="n">
        <v>0</v>
      </c>
      <c r="E203" s="11" t="n">
        <f aca="false">B203+D203-C203</f>
        <v>2520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/>
      <c r="L203" s="11" t="n">
        <f aca="false">SUM(F203:K203)</f>
        <v>0</v>
      </c>
      <c r="M203" s="13" t="n">
        <f aca="false">E203-(SUM(F203:K203))</f>
        <v>25200</v>
      </c>
    </row>
    <row r="204" customFormat="false" ht="21" hidden="false" customHeight="false" outlineLevel="0" collapsed="false">
      <c r="A204" s="15" t="s">
        <v>147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3"/>
    </row>
    <row r="205" customFormat="false" ht="21" hidden="false" customHeight="false" outlineLevel="0" collapsed="false">
      <c r="A205" s="11" t="s">
        <v>148</v>
      </c>
      <c r="B205" s="11" t="n">
        <v>18600</v>
      </c>
      <c r="C205" s="11" t="n">
        <v>0</v>
      </c>
      <c r="D205" s="11" t="n">
        <v>0</v>
      </c>
      <c r="E205" s="11" t="n">
        <f aca="false">B205+D205-C205</f>
        <v>1860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/>
      <c r="L205" s="11" t="n">
        <v>0</v>
      </c>
      <c r="M205" s="13" t="n">
        <f aca="false">E205-(SUM(F205:K205))</f>
        <v>18600</v>
      </c>
    </row>
    <row r="206" customFormat="false" ht="21" hidden="false" customHeight="false" outlineLevel="0" collapsed="false">
      <c r="A206" s="15" t="s">
        <v>149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3"/>
    </row>
    <row r="207" customFormat="false" ht="21" hidden="false" customHeight="false" outlineLevel="0" collapsed="false">
      <c r="A207" s="11" t="s">
        <v>150</v>
      </c>
      <c r="B207" s="11" t="n">
        <v>13800</v>
      </c>
      <c r="C207" s="11" t="n">
        <v>0</v>
      </c>
      <c r="D207" s="11" t="n">
        <v>0</v>
      </c>
      <c r="E207" s="11" t="n">
        <f aca="false">B207+D207-C207</f>
        <v>1380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/>
      <c r="K207" s="11"/>
      <c r="L207" s="11" t="n">
        <v>0</v>
      </c>
      <c r="M207" s="13" t="n">
        <f aca="false">E207-(SUM(F207:K207))</f>
        <v>13800</v>
      </c>
    </row>
    <row r="208" customFormat="false" ht="21.75" hidden="false" customHeight="false" outlineLevel="0" collapsed="false">
      <c r="A208" s="18" t="s">
        <v>151</v>
      </c>
      <c r="B208" s="19" t="n">
        <f aca="false">SUM(B201:B203:B207)</f>
        <v>157600</v>
      </c>
      <c r="C208" s="19" t="n">
        <f aca="false">SUM(C207)</f>
        <v>0</v>
      </c>
      <c r="D208" s="19" t="n">
        <f aca="false">SUM(D207)</f>
        <v>0</v>
      </c>
      <c r="E208" s="19" t="n">
        <f aca="false">SUM(E201:E203:E207)</f>
        <v>157600</v>
      </c>
      <c r="F208" s="19" t="n">
        <f aca="false">SUM(F207)</f>
        <v>0</v>
      </c>
      <c r="G208" s="19" t="n">
        <f aca="false">SUM(G207)</f>
        <v>0</v>
      </c>
      <c r="H208" s="19" t="n">
        <f aca="false">SUM(H207)</f>
        <v>0</v>
      </c>
      <c r="I208" s="19" t="n">
        <f aca="false">SUM(I207)</f>
        <v>0</v>
      </c>
      <c r="J208" s="19" t="n">
        <f aca="false">SUM(J201:J207)</f>
        <v>0</v>
      </c>
      <c r="K208" s="19"/>
      <c r="L208" s="19" t="n">
        <f aca="false">SUM(L207)</f>
        <v>0</v>
      </c>
      <c r="M208" s="19" t="n">
        <f aca="false">SUM(M201:M203:M207)</f>
        <v>157600</v>
      </c>
    </row>
    <row r="209" customFormat="false" ht="21.75" hidden="false" customHeight="false" outlineLevel="0" collapsed="false">
      <c r="A209" s="31" t="s">
        <v>15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21" hidden="false" customHeight="false" outlineLevel="0" collapsed="false">
      <c r="A210" s="11" t="s">
        <v>36</v>
      </c>
      <c r="B210" s="11" t="n">
        <v>1191500</v>
      </c>
      <c r="C210" s="11" t="n">
        <v>0</v>
      </c>
      <c r="D210" s="11" t="n">
        <v>4026000</v>
      </c>
      <c r="E210" s="11" t="n">
        <f aca="false">B210+D210-C210</f>
        <v>521750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25800</v>
      </c>
      <c r="K210" s="11"/>
      <c r="L210" s="11" t="n">
        <f aca="false">SUM(F210:K210)</f>
        <v>25800</v>
      </c>
      <c r="M210" s="13" t="n">
        <f aca="false">E210-(SUM(F210:K210))</f>
        <v>5191700</v>
      </c>
    </row>
    <row r="211" customFormat="false" ht="21" hidden="false" customHeight="false" outlineLevel="0" collapsed="false">
      <c r="A211" s="41" t="s">
        <v>153</v>
      </c>
      <c r="B211" s="42" t="n">
        <f aca="false">SUM(B210:B210)</f>
        <v>1191500</v>
      </c>
      <c r="C211" s="11" t="n">
        <v>0</v>
      </c>
      <c r="D211" s="15" t="n">
        <f aca="false">SUM(D210)</f>
        <v>4026000</v>
      </c>
      <c r="E211" s="42" t="n">
        <f aca="false">SUM(E210:E210)</f>
        <v>5217500</v>
      </c>
      <c r="F211" s="11" t="n">
        <v>0</v>
      </c>
      <c r="G211" s="11" t="n">
        <v>0</v>
      </c>
      <c r="H211" s="11" t="n">
        <v>0</v>
      </c>
      <c r="I211" s="11" t="n">
        <v>0</v>
      </c>
      <c r="J211" s="15" t="n">
        <f aca="false">SUM(J210)</f>
        <v>25800</v>
      </c>
      <c r="K211" s="11"/>
      <c r="L211" s="15" t="n">
        <f aca="false">SUM(F211:K211)</f>
        <v>25800</v>
      </c>
      <c r="M211" s="43" t="n">
        <f aca="false">SUM(M210:M210)</f>
        <v>5191700</v>
      </c>
    </row>
    <row r="212" customFormat="false" ht="21.75" hidden="false" customHeight="false" outlineLevel="0" collapsed="false">
      <c r="A212" s="44" t="s">
        <v>154</v>
      </c>
      <c r="B212" s="19" t="n">
        <f aca="false">B211+B208</f>
        <v>1349100</v>
      </c>
      <c r="C212" s="19" t="n">
        <f aca="false">SUM(C211)</f>
        <v>0</v>
      </c>
      <c r="D212" s="19" t="n">
        <v>4026000</v>
      </c>
      <c r="E212" s="19" t="n">
        <f aca="false">SUM(E211+E208)</f>
        <v>5375100</v>
      </c>
      <c r="F212" s="19" t="n">
        <f aca="false">SUM(F211)</f>
        <v>0</v>
      </c>
      <c r="G212" s="19" t="n">
        <f aca="false">SUM(G211)</f>
        <v>0</v>
      </c>
      <c r="H212" s="19" t="n">
        <f aca="false">SUM(H211)</f>
        <v>0</v>
      </c>
      <c r="I212" s="19" t="n">
        <f aca="false">SUM(I211)</f>
        <v>0</v>
      </c>
      <c r="J212" s="19" t="n">
        <v>25800</v>
      </c>
      <c r="K212" s="19"/>
      <c r="L212" s="19" t="n">
        <f aca="false">SUM(L211)</f>
        <v>25800</v>
      </c>
      <c r="M212" s="19" t="n">
        <f aca="false">SUM(M208+M211)</f>
        <v>5349300</v>
      </c>
    </row>
    <row r="213" customFormat="false" ht="21.75" hidden="false" customHeight="false" outlineLevel="0" collapsed="false">
      <c r="A213" s="45"/>
    </row>
    <row r="214" customFormat="false" ht="21" hidden="false" customHeight="false" outlineLevel="0" collapsed="false">
      <c r="A214" s="45"/>
    </row>
    <row r="215" customFormat="false" ht="21" hidden="false" customHeight="false" outlineLevel="0" collapsed="false">
      <c r="A215" s="45"/>
    </row>
    <row r="216" customFormat="false" ht="21" hidden="false" customHeight="false" outlineLevel="0" collapsed="false">
      <c r="A216" s="45"/>
    </row>
    <row r="217" customFormat="false" ht="21" hidden="false" customHeight="false" outlineLevel="0" collapsed="false">
      <c r="A217" s="45"/>
    </row>
    <row r="218" customFormat="false" ht="21" hidden="false" customHeight="false" outlineLevel="0" collapsed="false">
      <c r="A218" s="45"/>
    </row>
    <row r="219" customFormat="false" ht="21" hidden="false" customHeight="false" outlineLevel="0" collapsed="false">
      <c r="A219" s="45"/>
    </row>
    <row r="220" customFormat="false" ht="21" hidden="false" customHeight="false" outlineLevel="0" collapsed="false">
      <c r="A220" s="45"/>
    </row>
    <row r="221" customFormat="false" ht="26.25" hidden="false" customHeight="false" outlineLevel="0" collapsed="false">
      <c r="A221" s="3" t="s">
        <v>15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6.25" hidden="false" customHeight="false" outlineLevel="0" collapsed="false">
      <c r="A222" s="5" t="s">
        <v>156</v>
      </c>
    </row>
    <row r="223" customFormat="false" ht="21" hidden="false" customHeight="false" outlineLevel="0" collapsed="false">
      <c r="A223" s="29" t="s">
        <v>3</v>
      </c>
      <c r="B223" s="29" t="s">
        <v>4</v>
      </c>
      <c r="C223" s="29" t="s">
        <v>5</v>
      </c>
      <c r="D223" s="33" t="s">
        <v>6</v>
      </c>
      <c r="E223" s="29" t="s">
        <v>7</v>
      </c>
      <c r="F223" s="30" t="s">
        <v>26</v>
      </c>
      <c r="G223" s="30"/>
      <c r="H223" s="30"/>
      <c r="I223" s="30"/>
      <c r="J223" s="30"/>
      <c r="K223" s="30"/>
      <c r="L223" s="29" t="s">
        <v>9</v>
      </c>
      <c r="M223" s="29" t="s">
        <v>10</v>
      </c>
    </row>
    <row r="224" customFormat="false" ht="21.75" hidden="false" customHeight="false" outlineLevel="0" collapsed="false">
      <c r="A224" s="29"/>
      <c r="B224" s="29"/>
      <c r="C224" s="29"/>
      <c r="D224" s="33"/>
      <c r="E224" s="29"/>
      <c r="F224" s="29" t="s">
        <v>11</v>
      </c>
      <c r="G224" s="29" t="s">
        <v>12</v>
      </c>
      <c r="H224" s="29" t="s">
        <v>13</v>
      </c>
      <c r="I224" s="29" t="s">
        <v>14</v>
      </c>
      <c r="J224" s="29" t="s">
        <v>15</v>
      </c>
      <c r="K224" s="29" t="s">
        <v>16</v>
      </c>
      <c r="L224" s="29"/>
      <c r="M224" s="29"/>
    </row>
    <row r="225" customFormat="false" ht="21.75" hidden="false" customHeight="false" outlineLevel="0" collapsed="false">
      <c r="A225" s="31" t="s">
        <v>56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</row>
    <row r="226" customFormat="false" ht="21" hidden="false" customHeight="false" outlineLevel="0" collapsed="false">
      <c r="A226" s="11" t="s">
        <v>36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</row>
    <row r="227" customFormat="false" ht="21" hidden="false" customHeight="false" outlineLevel="0" collapsed="false">
      <c r="A227" s="11" t="s">
        <v>157</v>
      </c>
      <c r="B227" s="11" t="n">
        <v>100000</v>
      </c>
      <c r="C227" s="11" t="n">
        <v>2000</v>
      </c>
      <c r="D227" s="11" t="n">
        <v>0</v>
      </c>
      <c r="E227" s="11" t="n">
        <f aca="false">B227+D227-C227</f>
        <v>9800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/>
      <c r="L227" s="11" t="n">
        <f aca="false">SUM(F227:K227)</f>
        <v>0</v>
      </c>
      <c r="M227" s="13" t="n">
        <f aca="false">E227-(SUM(F227:K227))</f>
        <v>98000</v>
      </c>
    </row>
    <row r="228" customFormat="false" ht="21" hidden="false" customHeight="false" outlineLevel="0" collapsed="false">
      <c r="A228" s="18" t="s">
        <v>158</v>
      </c>
      <c r="B228" s="15" t="n">
        <f aca="false">SUM(B227)</f>
        <v>100000</v>
      </c>
      <c r="C228" s="15" t="n">
        <f aca="false">SUM(C227)</f>
        <v>2000</v>
      </c>
      <c r="D228" s="15" t="n">
        <f aca="false">SUM(D227)</f>
        <v>0</v>
      </c>
      <c r="E228" s="15" t="n">
        <f aca="false">SUM(E227)</f>
        <v>98000</v>
      </c>
      <c r="F228" s="15" t="n">
        <f aca="false">SUM(F227)</f>
        <v>0</v>
      </c>
      <c r="G228" s="15" t="n">
        <f aca="false">SUM(G227)</f>
        <v>0</v>
      </c>
      <c r="H228" s="15" t="n">
        <f aca="false">SUM(H227)</f>
        <v>0</v>
      </c>
      <c r="I228" s="15" t="n">
        <f aca="false">SUM(I227)</f>
        <v>0</v>
      </c>
      <c r="J228" s="15" t="n">
        <f aca="false">SUM(J227)</f>
        <v>0</v>
      </c>
      <c r="K228" s="15"/>
      <c r="L228" s="15" t="n">
        <f aca="false">SUM(L227)</f>
        <v>0</v>
      </c>
      <c r="M228" s="15" t="n">
        <f aca="false">SUM(M227)</f>
        <v>98000</v>
      </c>
    </row>
    <row r="229" customFormat="false" ht="21.75" hidden="false" customHeight="false" outlineLevel="0" collapsed="false">
      <c r="A229" s="18" t="s">
        <v>159</v>
      </c>
      <c r="B229" s="19" t="n">
        <v>20617978</v>
      </c>
      <c r="C229" s="19" t="n">
        <v>1735711</v>
      </c>
      <c r="D229" s="19" t="n">
        <v>8756016</v>
      </c>
      <c r="E229" s="19" t="n">
        <v>27638283</v>
      </c>
      <c r="F229" s="19" t="n">
        <v>2006457</v>
      </c>
      <c r="G229" s="19" t="n">
        <v>945258</v>
      </c>
      <c r="H229" s="19" t="n">
        <v>554562</v>
      </c>
      <c r="I229" s="20" t="n">
        <v>2495257.12</v>
      </c>
      <c r="J229" s="19" t="n">
        <v>856370.03</v>
      </c>
      <c r="K229" s="20"/>
      <c r="L229" s="19" t="n">
        <v>6857904.15</v>
      </c>
      <c r="M229" s="21" t="n">
        <v>20780378.85</v>
      </c>
    </row>
    <row r="230" customFormat="false" ht="21.75" hidden="false" customHeight="false" outlineLevel="0" collapsed="false">
      <c r="A230" s="46"/>
      <c r="M230" s="26"/>
    </row>
    <row r="231" customFormat="false" ht="21" hidden="false" customHeight="false" outlineLevel="0" collapsed="false">
      <c r="F231" s="23"/>
      <c r="G231" s="24"/>
      <c r="H231" s="23"/>
      <c r="I231" s="23"/>
      <c r="J231" s="23"/>
      <c r="K231" s="24"/>
    </row>
    <row r="233" customFormat="false" ht="21" hidden="false" customHeight="false" outlineLevel="0" collapsed="false">
      <c r="F233" s="23"/>
      <c r="G233" s="24"/>
      <c r="H233" s="23"/>
      <c r="I233" s="23"/>
      <c r="J233" s="23"/>
      <c r="K233" s="37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4:M194"/>
    <mergeCell ref="A195:M195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23:40Z</dcterms:created>
  <dc:creator>somyingp</dc:creator>
  <dc:description/>
  <dc:language>en-US</dc:language>
  <cp:lastModifiedBy>somyingp</cp:lastModifiedBy>
  <cp:lastPrinted>2006-06-20T09:26:16Z</cp:lastPrinted>
  <dcterms:modified xsi:type="dcterms:W3CDTF">2006-06-20T09:26:28Z</dcterms:modified>
  <cp:revision>0</cp:revision>
  <dc:subject/>
  <dc:title/>
</cp:coreProperties>
</file>