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เอก  สาขาวิชาพัฒนาสังคม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ฝึกอบรมเพื่อพัฒนางานบริการการศึกษา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พัฒนาหลักสูตร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คู่มืองานแผนงานและงานวิจัย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จัดทำแผนงานคณะสังคมศาสตร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จัดทำเอกสารและทำลายเอกสาร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อมพิวเตอร์สำหรับบุคลาก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ับปรุงภูมิทัศน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ท้องถิ่นสัญจร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วัฒนธรรมและศิลปะในประเทศไท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ท่องเที่ยวเชิงนิเวศน์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ประชุมวิชาการประจำปี สาขาวิชาประวัติศาสตร์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เสวนาประวัติศาสตร์นเรศวรศึกษา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อบรมความรู้เรื่องพุทธศิลป์</t>
    </r>
  </si>
  <si>
    <r>
      <rPr>
        <sz val="14"/>
        <rFont val="DilleniaUPC"/>
        <family val="1"/>
        <charset val="222"/>
      </rPr>
      <t xml:space="preserve">2.9  </t>
    </r>
    <r>
      <rPr>
        <sz val="14"/>
        <rFont val="Arial"/>
        <family val="0"/>
        <charset val="222"/>
      </rPr>
      <t xml:space="preserve">โครงการเผยแพร่ประชาสัมพันธ์ศูนย์ท้องถิ่นเพื่อการศึกษาฯ</t>
    </r>
  </si>
  <si>
    <r>
      <rPr>
        <sz val="14"/>
        <rFont val="DilleniaUPC"/>
        <family val="1"/>
        <charset val="222"/>
      </rPr>
      <t xml:space="preserve"> 2.10  </t>
    </r>
    <r>
      <rPr>
        <sz val="14"/>
        <rFont val="Arial"/>
        <family val="0"/>
        <charset val="222"/>
      </rPr>
      <t xml:space="preserve">โครงการปรับปรุงหลักสูตรศิลปศาสตรบัณฑิตฯ</t>
    </r>
  </si>
  <si>
    <r>
      <rPr>
        <sz val="14"/>
        <rFont val="DilleniaUPC"/>
        <family val="1"/>
        <charset val="222"/>
      </rPr>
      <t xml:space="preserve">2.11  </t>
    </r>
    <r>
      <rPr>
        <sz val="14"/>
        <rFont val="Arial"/>
        <family val="0"/>
        <charset val="222"/>
      </rPr>
      <t xml:space="preserve">โครงการจัดการหลักสูตรคู่ขนาน</t>
    </r>
  </si>
  <si>
    <r>
      <rPr>
        <sz val="14"/>
        <rFont val="DilleniaUPC"/>
        <family val="1"/>
        <charset val="222"/>
      </rPr>
      <t xml:space="preserve">2.12  </t>
    </r>
    <r>
      <rPr>
        <sz val="14"/>
        <rFont val="Arial"/>
        <family val="0"/>
        <charset val="222"/>
      </rPr>
      <t xml:space="preserve">โครงการสัมมนารายงานผลและนำเสนอผลการฝึกงาน</t>
    </r>
  </si>
  <si>
    <r>
      <rPr>
        <sz val="14"/>
        <rFont val="DilleniaUPC"/>
        <family val="1"/>
        <charset val="222"/>
      </rPr>
      <t xml:space="preserve">2.13 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2.14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 2.15  </t>
    </r>
    <r>
      <rPr>
        <sz val="14"/>
        <rFont val="Arial"/>
        <family val="0"/>
        <charset val="222"/>
      </rPr>
      <t xml:space="preserve">โครงการอบรมเตรียมความพร้อมของนิสิตสำหรับการทำงาน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ศึกษาดูงานสาขาวิชาจิตวิทยา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และปฏิบัติการเทคนิคการทำงานของนักพัฒนา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ปฏิบัติการทดสอบเครื่องมือวิจัยและเก็บข้อมูลฯ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เศรษฐกิจชนบทภาคสนาม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และค้นคว้าหาทุนทาง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เก็บข้อมูลเพื่อทดสอบทางสถิติ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ฝึกปฏิบัติการวิจัยภาคสนาม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เตรียมความพร้อมนิสิตฝึกงาน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ปัจฉิมนิเทศ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กลั่นกรองสถานที่ฝึกงานนิสิต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ผลิตตำราวิชาแนวคิดพื้นฐานทางสังคมและวัฒนธรรม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คืนสู่เหย้าชาวพัฒนาสังคม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พัฒนาการวิจัย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ศึกษาดูงานรายวิชา </t>
    </r>
    <r>
      <rPr>
        <sz val="14"/>
        <rFont val="DilleniaUPC"/>
        <family val="1"/>
        <charset val="222"/>
      </rPr>
      <t xml:space="preserve">239507 </t>
    </r>
    <r>
      <rPr>
        <sz val="14"/>
        <rFont val="Arial"/>
        <family val="0"/>
        <charset val="222"/>
      </rPr>
      <t xml:space="preserve">ภูมิภาคศึกษา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โครง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ทุนสนับสนุน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ัจฉิมนิเทศ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แนะแนวอาชีพและศึกษาต่อ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 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รณรงค์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ปลูกฝังจริยธรรมและจิตสำนึกของนิสิต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เยี่ยมบ้านนิสิตทุน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เพลงประจำคณะสังคมศาสตร์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วิชาการและการเรียนรู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ี่ติวน้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นำเสนอผลการฝึกงาน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วัฒนธรรม</t>
  </si>
  <si>
    <r>
      <rPr>
        <b val="true"/>
        <sz val="18"/>
        <rFont val="Arial"/>
        <family val="0"/>
        <charset val="222"/>
      </rPr>
      <t xml:space="preserve">กองทุนทำนุบำรุงศิลปะและ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6" activeCellId="0" sqref="C1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1043200</v>
      </c>
      <c r="C8" s="10" t="n">
        <v>0</v>
      </c>
      <c r="D8" s="11" t="n">
        <v>4398100</v>
      </c>
      <c r="E8" s="10" t="n">
        <f aca="false">B8+D8-C8</f>
        <v>5441300</v>
      </c>
      <c r="F8" s="11" t="n">
        <v>230130</v>
      </c>
      <c r="G8" s="11" t="n">
        <v>230130</v>
      </c>
      <c r="H8" s="10" t="n">
        <v>230130</v>
      </c>
      <c r="I8" s="10" t="n">
        <v>230130</v>
      </c>
      <c r="J8" s="10" t="n">
        <v>230130</v>
      </c>
      <c r="K8" s="10"/>
      <c r="L8" s="11" t="n">
        <f aca="false">SUM(F8:K8)</f>
        <v>1150650</v>
      </c>
      <c r="M8" s="12" t="n">
        <f aca="false">E8-(SUM(F8:K8))</f>
        <v>4290650</v>
      </c>
    </row>
    <row r="9" s="17" customFormat="true" ht="21" hidden="false" customHeight="false" outlineLevel="0" collapsed="false">
      <c r="A9" s="13" t="s">
        <v>19</v>
      </c>
      <c r="B9" s="14" t="n">
        <f aca="false">SUM(B8)</f>
        <v>1043200</v>
      </c>
      <c r="C9" s="14" t="n">
        <f aca="false">SUM(C8)</f>
        <v>0</v>
      </c>
      <c r="D9" s="15" t="n">
        <f aca="false">SUM(D8)</f>
        <v>4398100</v>
      </c>
      <c r="E9" s="14" t="n">
        <f aca="false">B9+D9-C9</f>
        <v>5441300</v>
      </c>
      <c r="F9" s="15" t="n">
        <f aca="false">SUM(F8)</f>
        <v>230130</v>
      </c>
      <c r="G9" s="15" t="n">
        <f aca="false">SUM(G8)</f>
        <v>230130</v>
      </c>
      <c r="H9" s="14" t="n">
        <f aca="false">SUM(H8)</f>
        <v>230130</v>
      </c>
      <c r="I9" s="14" t="n">
        <f aca="false">SUM(I8)</f>
        <v>230130</v>
      </c>
      <c r="J9" s="14" t="n">
        <f aca="false">SUM(J8)</f>
        <v>230130</v>
      </c>
      <c r="K9" s="14"/>
      <c r="L9" s="15" t="n">
        <f aca="false">SUM(F9:K9)</f>
        <v>1150650</v>
      </c>
      <c r="M9" s="16" t="n">
        <f aca="false">E9-(SUM(F9:K9))</f>
        <v>429065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8" t="s">
        <v>22</v>
      </c>
      <c r="B12" s="10" t="n">
        <v>124800</v>
      </c>
      <c r="C12" s="10" t="n">
        <v>116976</v>
      </c>
      <c r="D12" s="10" t="n">
        <v>374500</v>
      </c>
      <c r="E12" s="10" t="n">
        <f aca="false">B12+D12-C12</f>
        <v>382324</v>
      </c>
      <c r="F12" s="10" t="n">
        <v>0</v>
      </c>
      <c r="G12" s="10" t="n">
        <v>0</v>
      </c>
      <c r="H12" s="10" t="n">
        <v>32310</v>
      </c>
      <c r="I12" s="10" t="n">
        <v>0</v>
      </c>
      <c r="J12" s="10" t="n">
        <v>190119</v>
      </c>
      <c r="K12" s="10"/>
      <c r="L12" s="10" t="n">
        <f aca="false">SUM(F12:K12)</f>
        <v>222429</v>
      </c>
      <c r="M12" s="12" t="n">
        <f aca="false">E12-(SUM(F12:K12))</f>
        <v>159895</v>
      </c>
    </row>
    <row r="13" s="17" customFormat="true" ht="21" hidden="false" customHeight="false" outlineLevel="0" collapsed="false">
      <c r="A13" s="19" t="s">
        <v>23</v>
      </c>
      <c r="B13" s="14" t="n">
        <f aca="false">SUM(B12:B12)</f>
        <v>124800</v>
      </c>
      <c r="C13" s="14" t="n">
        <v>116976</v>
      </c>
      <c r="D13" s="14" t="n">
        <v>374500</v>
      </c>
      <c r="E13" s="14" t="n">
        <f aca="false">B13+D13-C13</f>
        <v>382324</v>
      </c>
      <c r="F13" s="14" t="n">
        <v>0</v>
      </c>
      <c r="G13" s="14" t="n">
        <v>0</v>
      </c>
      <c r="H13" s="14" t="n">
        <f aca="false">SUM(H12)</f>
        <v>32310</v>
      </c>
      <c r="I13" s="14" t="n">
        <v>0</v>
      </c>
      <c r="J13" s="14" t="n">
        <v>190119</v>
      </c>
      <c r="K13" s="14"/>
      <c r="L13" s="14" t="n">
        <f aca="false">SUM(F13:K13)</f>
        <v>222429</v>
      </c>
      <c r="M13" s="16" t="n">
        <f aca="false">E13-(SUM(F13:K13))</f>
        <v>159895</v>
      </c>
    </row>
    <row r="14" s="17" customFormat="true" ht="21.75" hidden="false" customHeight="false" outlineLevel="0" collapsed="false">
      <c r="A14" s="19" t="s">
        <v>24</v>
      </c>
      <c r="B14" s="20" t="n">
        <f aca="false">B8+B13</f>
        <v>1168000</v>
      </c>
      <c r="C14" s="20" t="n">
        <f aca="false">SUM(C13+C9)</f>
        <v>116976</v>
      </c>
      <c r="D14" s="21" t="n">
        <f aca="false">D8+D13</f>
        <v>4772600</v>
      </c>
      <c r="E14" s="20" t="n">
        <f aca="false">E8+E13</f>
        <v>5823624</v>
      </c>
      <c r="F14" s="21" t="n">
        <f aca="false">SUM(F13+F9)</f>
        <v>230130</v>
      </c>
      <c r="G14" s="20" t="n">
        <f aca="false">SUM(G13+G9)</f>
        <v>230130</v>
      </c>
      <c r="H14" s="20" t="n">
        <f aca="false">SUM(H13+H9)</f>
        <v>262440</v>
      </c>
      <c r="I14" s="20" t="n">
        <f aca="false">SUM(I13+I9)</f>
        <v>230130</v>
      </c>
      <c r="J14" s="20" t="n">
        <f aca="false">SUM(J13+J9)</f>
        <v>420249</v>
      </c>
      <c r="K14" s="20"/>
      <c r="L14" s="21" t="n">
        <f aca="false">SUM(L13+L9)</f>
        <v>1373079</v>
      </c>
      <c r="M14" s="22" t="n">
        <f aca="false">E14-(SUM(F14:K14))</f>
        <v>4450545</v>
      </c>
    </row>
    <row r="15" customFormat="false" ht="21.75" hidden="false" customHeight="false" outlineLevel="0" collapsed="false">
      <c r="M15" s="23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4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4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20260</v>
      </c>
      <c r="G20" s="10" t="n">
        <v>20260</v>
      </c>
      <c r="H20" s="10" t="n">
        <v>20260</v>
      </c>
      <c r="I20" s="10" t="n">
        <v>20260</v>
      </c>
      <c r="J20" s="10" t="n">
        <v>20260</v>
      </c>
      <c r="K20" s="10"/>
      <c r="L20" s="10" t="n">
        <f aca="false">SUM(F20:K20)</f>
        <v>101300</v>
      </c>
      <c r="M20" s="23"/>
    </row>
    <row r="21" customFormat="false" ht="21" hidden="false" customHeight="false" outlineLevel="0" collapsed="false">
      <c r="A21" s="25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21616.5</v>
      </c>
      <c r="H21" s="10" t="n">
        <v>0</v>
      </c>
      <c r="I21" s="10" t="n">
        <v>0</v>
      </c>
      <c r="J21" s="10" t="n">
        <v>0</v>
      </c>
      <c r="K21" s="10"/>
      <c r="L21" s="10" t="n">
        <f aca="false">SUM(F21:K21)</f>
        <v>21616.5</v>
      </c>
      <c r="M21" s="23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650680</v>
      </c>
      <c r="G22" s="11" t="n">
        <v>650680</v>
      </c>
      <c r="H22" s="10" t="n">
        <v>683720</v>
      </c>
      <c r="I22" s="10" t="n">
        <v>683720</v>
      </c>
      <c r="J22" s="10" t="n">
        <v>683720</v>
      </c>
      <c r="K22" s="10"/>
      <c r="L22" s="11" t="n">
        <f aca="false">SUM(F22:K22)</f>
        <v>3352520</v>
      </c>
      <c r="M22" s="23"/>
    </row>
    <row r="23" s="17" customFormat="true" ht="21.75" hidden="false" customHeight="false" outlineLevel="0" collapsed="false">
      <c r="A23" s="19" t="s">
        <v>31</v>
      </c>
      <c r="B23" s="20" t="n">
        <f aca="false">SUM(B20:B22)</f>
        <v>0</v>
      </c>
      <c r="C23" s="20" t="n">
        <f aca="false">SUM(C20:C22)</f>
        <v>0</v>
      </c>
      <c r="D23" s="20" t="n">
        <f aca="false">SUM(D20:D22)</f>
        <v>0</v>
      </c>
      <c r="E23" s="20" t="n">
        <f aca="false">SUM(E20:E22)</f>
        <v>0</v>
      </c>
      <c r="F23" s="21" t="n">
        <f aca="false">SUM(F20:F22)</f>
        <v>670940</v>
      </c>
      <c r="G23" s="21" t="n">
        <f aca="false">SUM(G20:G22)</f>
        <v>692556.5</v>
      </c>
      <c r="H23" s="20" t="n">
        <f aca="false">SUM(H20:H22)</f>
        <v>703980</v>
      </c>
      <c r="I23" s="20" t="n">
        <f aca="false">SUM(I20:I22)</f>
        <v>703980</v>
      </c>
      <c r="J23" s="20" t="n">
        <f aca="false">SUM(J20:J22)</f>
        <v>703980</v>
      </c>
      <c r="K23" s="20"/>
      <c r="L23" s="21" t="n">
        <f aca="false">SUM(L20:L22)</f>
        <v>3475436.5</v>
      </c>
      <c r="M23" s="26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true" showOutlineSymbols="true" defaultGridColor="true" view="normal" topLeftCell="A199" colorId="64" zoomScale="150" zoomScaleNormal="150" zoomScalePageLayoutView="100" workbookViewId="0">
      <selection pane="topLeft" activeCell="A132" activeCellId="0" sqref="A13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6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57040</v>
      </c>
      <c r="C7" s="10" t="n">
        <v>0</v>
      </c>
      <c r="D7" s="10" t="n">
        <v>0</v>
      </c>
      <c r="E7" s="10" t="n">
        <f aca="false">SUM(B7:B7)</f>
        <v>1157040</v>
      </c>
      <c r="F7" s="10" t="n">
        <v>43482</v>
      </c>
      <c r="G7" s="10" t="n">
        <v>59036</v>
      </c>
      <c r="H7" s="10" t="n">
        <v>85024</v>
      </c>
      <c r="I7" s="10" t="n">
        <v>76873</v>
      </c>
      <c r="J7" s="10" t="n">
        <v>77445</v>
      </c>
      <c r="K7" s="10"/>
      <c r="L7" s="10" t="n">
        <f aca="false">SUM(F7+G7+H7+I7+J7+K7)</f>
        <v>341860</v>
      </c>
      <c r="M7" s="12" t="n">
        <f aca="false">E7-(SUM(F7:K7))</f>
        <v>815180</v>
      </c>
    </row>
    <row r="8" customFormat="false" ht="21" hidden="false" customHeight="false" outlineLevel="0" collapsed="false">
      <c r="A8" s="10" t="s">
        <v>37</v>
      </c>
      <c r="B8" s="10" t="n">
        <v>223680</v>
      </c>
      <c r="C8" s="10" t="n">
        <v>111840</v>
      </c>
      <c r="D8" s="10" t="n">
        <v>0</v>
      </c>
      <c r="E8" s="10" t="n">
        <f aca="false">SUM(B8+D8)-C8</f>
        <v>111840</v>
      </c>
      <c r="F8" s="10" t="n">
        <v>9320</v>
      </c>
      <c r="G8" s="10" t="n">
        <v>15210</v>
      </c>
      <c r="H8" s="10" t="n">
        <v>15210</v>
      </c>
      <c r="I8" s="10" t="n">
        <v>15210</v>
      </c>
      <c r="J8" s="10" t="n">
        <v>15210</v>
      </c>
      <c r="K8" s="10"/>
      <c r="L8" s="10" t="n">
        <f aca="false">SUM(F8+G8+H8+I8+J8+K8)</f>
        <v>70160</v>
      </c>
      <c r="M8" s="12" t="n">
        <f aca="false">E8-(SUM(F8:K8))</f>
        <v>41680</v>
      </c>
    </row>
    <row r="9" customFormat="false" ht="21" hidden="false" customHeight="false" outlineLevel="0" collapsed="false">
      <c r="A9" s="10" t="s">
        <v>38</v>
      </c>
      <c r="B9" s="10" t="n">
        <v>74560</v>
      </c>
      <c r="C9" s="10" t="n">
        <v>0</v>
      </c>
      <c r="D9" s="10" t="n">
        <v>0</v>
      </c>
      <c r="E9" s="10" t="n">
        <v>7456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/>
      <c r="L9" s="10" t="n">
        <v>0</v>
      </c>
      <c r="M9" s="12" t="n">
        <f aca="false">E9-(SUM(F9:K9))</f>
        <v>74560</v>
      </c>
    </row>
    <row r="10" customFormat="false" ht="21" hidden="false" customHeight="false" outlineLevel="0" collapsed="false">
      <c r="A10" s="10" t="s">
        <v>39</v>
      </c>
      <c r="B10" s="10" t="n">
        <v>182520</v>
      </c>
      <c r="C10" s="10" t="n">
        <v>0</v>
      </c>
      <c r="D10" s="10" t="n">
        <v>0</v>
      </c>
      <c r="E10" s="10" t="n">
        <v>182520</v>
      </c>
      <c r="F10" s="10" t="n">
        <v>9320</v>
      </c>
      <c r="G10" s="10" t="n">
        <v>21100</v>
      </c>
      <c r="H10" s="10" t="n">
        <v>15210</v>
      </c>
      <c r="I10" s="10" t="n">
        <v>15210</v>
      </c>
      <c r="J10" s="10" t="n">
        <v>15210</v>
      </c>
      <c r="K10" s="10"/>
      <c r="L10" s="10" t="n">
        <f aca="false">SUM(F10+G10+H10+I10+J10+K10)</f>
        <v>76050</v>
      </c>
      <c r="M10" s="12" t="n">
        <f aca="false">E10-(SUM(F10:K10))</f>
        <v>106470</v>
      </c>
    </row>
    <row r="11" customFormat="false" ht="21" hidden="false" customHeight="false" outlineLevel="0" collapsed="false">
      <c r="A11" s="10" t="s">
        <v>40</v>
      </c>
      <c r="B11" s="10" t="n">
        <v>365040</v>
      </c>
      <c r="C11" s="10" t="n">
        <v>182520</v>
      </c>
      <c r="D11" s="10" t="n">
        <v>0</v>
      </c>
      <c r="E11" s="10" t="n">
        <f aca="false">SUM(B11+D11-C11)</f>
        <v>18252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/>
      <c r="L11" s="10" t="n">
        <f aca="false">SUM(F11+G11+H11+I11+J11+K11)</f>
        <v>0</v>
      </c>
      <c r="M11" s="12" t="n">
        <f aca="false">E11-(SUM(F11:K11))</f>
        <v>182520</v>
      </c>
    </row>
    <row r="12" customFormat="false" ht="21.75" hidden="false" customHeight="false" outlineLevel="0" collapsed="false">
      <c r="A12" s="19" t="s">
        <v>41</v>
      </c>
      <c r="B12" s="20" t="n">
        <f aca="false">SUM(B7:B11)</f>
        <v>2002840</v>
      </c>
      <c r="C12" s="20" t="n">
        <f aca="false">SUM(C7:C11)</f>
        <v>294360</v>
      </c>
      <c r="D12" s="20" t="n">
        <f aca="false">SUM(D7:D11)</f>
        <v>0</v>
      </c>
      <c r="E12" s="20" t="n">
        <f aca="false">B12+D12-C12</f>
        <v>1708480</v>
      </c>
      <c r="F12" s="20" t="n">
        <f aca="false">SUM(F7:F11)</f>
        <v>62122</v>
      </c>
      <c r="G12" s="20" t="n">
        <f aca="false">SUM(G7:G11)</f>
        <v>95346</v>
      </c>
      <c r="H12" s="20" t="n">
        <f aca="false">SUM(H7:H11)</f>
        <v>115444</v>
      </c>
      <c r="I12" s="20" t="n">
        <f aca="false">SUM(I11+I10+I9+I8+I7)</f>
        <v>107293</v>
      </c>
      <c r="J12" s="20" t="n">
        <f aca="false">SUM(J7:J11)</f>
        <v>107865</v>
      </c>
      <c r="K12" s="29"/>
      <c r="L12" s="20" t="n">
        <f aca="false">SUM(L7:L11)</f>
        <v>488070</v>
      </c>
      <c r="M12" s="22" t="n">
        <f aca="false">SUM(M7:M11)</f>
        <v>1220410</v>
      </c>
    </row>
    <row r="13" customFormat="false" ht="21.75" hidden="false" customHeight="false" outlineLevel="0" collapsed="false">
      <c r="A13" s="30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4798560</v>
      </c>
      <c r="C14" s="10" t="n">
        <v>576150</v>
      </c>
      <c r="D14" s="10" t="n">
        <v>694800</v>
      </c>
      <c r="E14" s="10" t="n">
        <f aca="false">B14+D14-C14</f>
        <v>4917210</v>
      </c>
      <c r="F14" s="10" t="n">
        <v>226588</v>
      </c>
      <c r="G14" s="10" t="n">
        <v>268183</v>
      </c>
      <c r="H14" s="10" t="n">
        <v>416613.03</v>
      </c>
      <c r="I14" s="10" t="n">
        <v>401489.03</v>
      </c>
      <c r="J14" s="10" t="n">
        <v>501462.06</v>
      </c>
      <c r="K14" s="10"/>
      <c r="L14" s="10" t="n">
        <f aca="false">SUM(F14+G14+H14+I14+J14+K7)</f>
        <v>1814335.12</v>
      </c>
      <c r="M14" s="12" t="n">
        <f aca="false">E14-(SUM(F14:K14))</f>
        <v>3102874.88</v>
      </c>
    </row>
    <row r="15" customFormat="false" ht="21" hidden="false" customHeight="false" outlineLevel="0" collapsed="false">
      <c r="A15" s="10" t="s">
        <v>44</v>
      </c>
      <c r="B15" s="10" t="n">
        <v>171920</v>
      </c>
      <c r="C15" s="10" t="n">
        <v>0</v>
      </c>
      <c r="D15" s="10" t="n">
        <v>111840</v>
      </c>
      <c r="E15" s="10" t="n">
        <f aca="false">B15+D15-C15</f>
        <v>283760</v>
      </c>
      <c r="F15" s="10" t="n">
        <v>1516</v>
      </c>
      <c r="G15" s="10" t="n">
        <v>750</v>
      </c>
      <c r="H15" s="10" t="n">
        <v>5590</v>
      </c>
      <c r="I15" s="10" t="n">
        <v>750</v>
      </c>
      <c r="J15" s="10" t="n">
        <v>34050</v>
      </c>
      <c r="K15" s="10"/>
      <c r="L15" s="10" t="n">
        <f aca="false">SUM(F15+G15+H15+I15+J15+K15)</f>
        <v>42656</v>
      </c>
      <c r="M15" s="12" t="n">
        <f aca="false">E15-(SUM(F15:K15))</f>
        <v>241104</v>
      </c>
    </row>
    <row r="16" customFormat="false" ht="21" hidden="false" customHeight="false" outlineLevel="0" collapsed="false">
      <c r="A16" s="10" t="s">
        <v>45</v>
      </c>
      <c r="B16" s="10" t="n">
        <v>107140</v>
      </c>
      <c r="C16" s="10" t="n">
        <v>0</v>
      </c>
      <c r="D16" s="10" t="n">
        <v>0</v>
      </c>
      <c r="E16" s="10" t="n">
        <f aca="false">B16+D16-C16</f>
        <v>107140</v>
      </c>
      <c r="F16" s="10" t="n">
        <v>0</v>
      </c>
      <c r="G16" s="10" t="n">
        <v>0</v>
      </c>
      <c r="H16" s="10" t="n">
        <v>0</v>
      </c>
      <c r="I16" s="10" t="n">
        <v>5438</v>
      </c>
      <c r="J16" s="10" t="n">
        <v>7499</v>
      </c>
      <c r="K16" s="10"/>
      <c r="L16" s="10" t="n">
        <f aca="false">SUM(F16+G16+H16+I16+J16+K16)</f>
        <v>12937</v>
      </c>
      <c r="M16" s="12" t="n">
        <f aca="false">E16-(SUM(F16:K16))</f>
        <v>94203</v>
      </c>
    </row>
    <row r="17" customFormat="false" ht="21" hidden="false" customHeight="false" outlineLevel="0" collapsed="false">
      <c r="A17" s="10" t="s">
        <v>46</v>
      </c>
      <c r="B17" s="10" t="n">
        <v>294980</v>
      </c>
      <c r="C17" s="10" t="n">
        <v>0</v>
      </c>
      <c r="D17" s="10" t="n">
        <v>0</v>
      </c>
      <c r="E17" s="10" t="n">
        <f aca="false">B17+D17-C17</f>
        <v>294980</v>
      </c>
      <c r="F17" s="10" t="n">
        <v>1516</v>
      </c>
      <c r="G17" s="10" t="n">
        <v>16350</v>
      </c>
      <c r="H17" s="10" t="n">
        <v>10132</v>
      </c>
      <c r="I17" s="10" t="n">
        <v>16350</v>
      </c>
      <c r="J17" s="10" t="n">
        <v>7550</v>
      </c>
      <c r="K17" s="10"/>
      <c r="L17" s="10" t="n">
        <f aca="false">SUM(K17+J17+I17+H17+G17+F17)</f>
        <v>51898</v>
      </c>
      <c r="M17" s="12" t="n">
        <f aca="false">E17-(SUM(F17:K17))</f>
        <v>243082</v>
      </c>
    </row>
    <row r="18" customFormat="false" ht="21" hidden="false" customHeight="false" outlineLevel="0" collapsed="false">
      <c r="A18" s="10" t="s">
        <v>47</v>
      </c>
      <c r="B18" s="10" t="n">
        <v>299060</v>
      </c>
      <c r="C18" s="10" t="n">
        <v>0</v>
      </c>
      <c r="D18" s="10" t="n">
        <v>97520</v>
      </c>
      <c r="E18" s="10" t="n">
        <f aca="false">B18+D18-C18</f>
        <v>396580</v>
      </c>
      <c r="F18" s="10" t="n">
        <v>0</v>
      </c>
      <c r="G18" s="10" t="n">
        <v>9662</v>
      </c>
      <c r="H18" s="10" t="n">
        <v>19206</v>
      </c>
      <c r="I18" s="10" t="n">
        <v>16062</v>
      </c>
      <c r="J18" s="10" t="n">
        <v>46132</v>
      </c>
      <c r="K18" s="10"/>
      <c r="L18" s="10" t="n">
        <f aca="false">SUM(F18+G18+H18+I18+J18+K18)</f>
        <v>91062</v>
      </c>
      <c r="M18" s="12" t="n">
        <f aca="false">E18-(SUM(F18:K18))</f>
        <v>305518</v>
      </c>
    </row>
    <row r="19" customFormat="false" ht="21.75" hidden="false" customHeight="false" outlineLevel="0" collapsed="false">
      <c r="A19" s="19" t="s">
        <v>48</v>
      </c>
      <c r="B19" s="20" t="n">
        <f aca="false">SUM(B14:B18)</f>
        <v>5671660</v>
      </c>
      <c r="C19" s="20" t="n">
        <f aca="false">SUM(C14:C18)</f>
        <v>576150</v>
      </c>
      <c r="D19" s="20" t="n">
        <f aca="false">SUM(D14:D18)</f>
        <v>904160</v>
      </c>
      <c r="E19" s="20" t="n">
        <f aca="false">SUM(E14:E18)</f>
        <v>5999670</v>
      </c>
      <c r="F19" s="20" t="n">
        <f aca="false">SUM(F14:F18)</f>
        <v>229620</v>
      </c>
      <c r="G19" s="20" t="n">
        <f aca="false">SUM(G14:G18)</f>
        <v>294945</v>
      </c>
      <c r="H19" s="20" t="n">
        <f aca="false">SUM(H14:H18)</f>
        <v>451541.03</v>
      </c>
      <c r="I19" s="20" t="n">
        <f aca="false">SUM(I18+I17+I16+I15+I14)</f>
        <v>440089.03</v>
      </c>
      <c r="J19" s="20" t="n">
        <f aca="false">SUM(J14:J18)</f>
        <v>596693.06</v>
      </c>
      <c r="K19" s="29"/>
      <c r="L19" s="20" t="n">
        <f aca="false">SUM(L14:L18)</f>
        <v>2012888.12</v>
      </c>
      <c r="M19" s="22" t="n">
        <f aca="false">SUM(M14:M18)</f>
        <v>3986781.88</v>
      </c>
    </row>
    <row r="20" customFormat="false" ht="21.75" hidden="false" customHeight="false" outlineLevel="0" collapsed="false">
      <c r="A20" s="30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80800</v>
      </c>
      <c r="C21" s="10" t="n">
        <v>180800</v>
      </c>
      <c r="D21" s="10" t="n">
        <v>0</v>
      </c>
      <c r="E21" s="10" t="n">
        <f aca="false">B21+D21-C21</f>
        <v>100000</v>
      </c>
      <c r="F21" s="10" t="n">
        <v>0</v>
      </c>
      <c r="G21" s="10" t="n">
        <v>603</v>
      </c>
      <c r="H21" s="10" t="n">
        <v>3839</v>
      </c>
      <c r="I21" s="10" t="n">
        <v>0</v>
      </c>
      <c r="J21" s="10" t="n">
        <v>4237</v>
      </c>
      <c r="K21" s="10"/>
      <c r="L21" s="10" t="n">
        <f aca="false">SUM(F21+G21+H21+I21+J21+K7)</f>
        <v>8679</v>
      </c>
      <c r="M21" s="12" t="n">
        <f aca="false">E21-(SUM(F21:K21))</f>
        <v>91321</v>
      </c>
    </row>
    <row r="22" customFormat="false" ht="21.75" hidden="false" customHeight="false" outlineLevel="0" collapsed="false">
      <c r="A22" s="19" t="s">
        <v>50</v>
      </c>
      <c r="B22" s="20" t="n">
        <f aca="false">SUM(B21)</f>
        <v>280800</v>
      </c>
      <c r="C22" s="20" t="n">
        <f aca="false">SUM(C21)</f>
        <v>180800</v>
      </c>
      <c r="D22" s="20" t="n">
        <f aca="false">SUM(D21)</f>
        <v>0</v>
      </c>
      <c r="E22" s="20" t="n">
        <f aca="false">SUM(E21)</f>
        <v>100000</v>
      </c>
      <c r="F22" s="20" t="n">
        <v>0</v>
      </c>
      <c r="G22" s="20" t="n">
        <f aca="false">SUM(G21)</f>
        <v>603</v>
      </c>
      <c r="H22" s="20" t="n">
        <f aca="false">SUM(H21)</f>
        <v>3839</v>
      </c>
      <c r="I22" s="20" t="n">
        <v>0</v>
      </c>
      <c r="J22" s="20" t="n">
        <f aca="false">SUM(J21)</f>
        <v>4237</v>
      </c>
      <c r="K22" s="20"/>
      <c r="L22" s="20" t="n">
        <f aca="false">SUM(L21)</f>
        <v>8679</v>
      </c>
      <c r="M22" s="22" t="n">
        <f aca="false">E22-(SUM(F22:K22))</f>
        <v>91321</v>
      </c>
    </row>
    <row r="23" customFormat="false" ht="21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L23" s="32"/>
      <c r="M23" s="26"/>
    </row>
    <row r="24" customFormat="false" ht="21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L24" s="32"/>
      <c r="M24" s="26"/>
    </row>
    <row r="25" customFormat="false" ht="21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L25" s="32"/>
      <c r="M25" s="26"/>
    </row>
    <row r="26" customFormat="false" ht="21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L26" s="32"/>
      <c r="M26" s="26"/>
    </row>
    <row r="27" customFormat="false" ht="26.2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4" t="s">
        <v>34</v>
      </c>
    </row>
    <row r="30" customFormat="false" ht="21" hidden="false" customHeight="false" outlineLevel="0" collapsed="false">
      <c r="A30" s="27" t="s">
        <v>3</v>
      </c>
      <c r="B30" s="27" t="s">
        <v>4</v>
      </c>
      <c r="C30" s="27" t="s">
        <v>5</v>
      </c>
      <c r="D30" s="33" t="s">
        <v>6</v>
      </c>
      <c r="E30" s="27" t="s">
        <v>7</v>
      </c>
      <c r="F30" s="28" t="s">
        <v>26</v>
      </c>
      <c r="G30" s="28"/>
      <c r="H30" s="28"/>
      <c r="I30" s="28"/>
      <c r="J30" s="28"/>
      <c r="K30" s="28"/>
      <c r="L30" s="27" t="s">
        <v>9</v>
      </c>
      <c r="M30" s="27" t="s">
        <v>10</v>
      </c>
    </row>
    <row r="31" customFormat="false" ht="21.75" hidden="false" customHeight="false" outlineLevel="0" collapsed="false">
      <c r="A31" s="27"/>
      <c r="B31" s="27"/>
      <c r="C31" s="27"/>
      <c r="D31" s="33"/>
      <c r="E31" s="27"/>
      <c r="F31" s="27" t="s">
        <v>11</v>
      </c>
      <c r="G31" s="27" t="s">
        <v>12</v>
      </c>
      <c r="H31" s="27" t="s">
        <v>13</v>
      </c>
      <c r="I31" s="27" t="s">
        <v>14</v>
      </c>
      <c r="J31" s="27" t="s">
        <v>15</v>
      </c>
      <c r="K31" s="27" t="s">
        <v>16</v>
      </c>
      <c r="L31" s="27"/>
      <c r="M31" s="27"/>
    </row>
    <row r="32" customFormat="false" ht="21.75" hidden="false" customHeight="false" outlineLevel="0" collapsed="false">
      <c r="A32" s="30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1" hidden="false" customHeight="false" outlineLevel="0" collapsed="false">
      <c r="A33" s="14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/>
    </row>
    <row r="34" customFormat="false" ht="21" hidden="false" customHeight="false" outlineLevel="0" collapsed="false">
      <c r="A34" s="10" t="s">
        <v>53</v>
      </c>
      <c r="B34" s="34" t="n">
        <v>1400000</v>
      </c>
      <c r="C34" s="34" t="n">
        <v>0</v>
      </c>
      <c r="D34" s="34" t="n">
        <v>0</v>
      </c>
      <c r="E34" s="10" t="n">
        <f aca="false">B34+D34-C34</f>
        <v>1400000</v>
      </c>
      <c r="F34" s="10" t="n">
        <v>11000</v>
      </c>
      <c r="G34" s="10" t="n">
        <v>34340</v>
      </c>
      <c r="H34" s="10" t="n">
        <v>10000</v>
      </c>
      <c r="I34" s="10" t="n">
        <v>23340</v>
      </c>
      <c r="J34" s="10" t="n">
        <v>22000</v>
      </c>
      <c r="K34" s="10"/>
      <c r="L34" s="10" t="n">
        <f aca="false">SUM(F34+G34+H34+I34+J34+K34)</f>
        <v>100680</v>
      </c>
      <c r="M34" s="12" t="n">
        <f aca="false">E34-(SUM(F34:K34))</f>
        <v>1299320</v>
      </c>
    </row>
    <row r="35" customFormat="false" ht="21" hidden="false" customHeight="false" outlineLevel="0" collapsed="false">
      <c r="A35" s="10" t="s">
        <v>54</v>
      </c>
      <c r="B35" s="34" t="n">
        <v>220000</v>
      </c>
      <c r="C35" s="34" t="n">
        <v>0</v>
      </c>
      <c r="D35" s="34" t="n">
        <v>0</v>
      </c>
      <c r="E35" s="10" t="n">
        <f aca="false">B35+D35-C35</f>
        <v>220000</v>
      </c>
      <c r="F35" s="10" t="n">
        <v>0</v>
      </c>
      <c r="G35" s="10" t="n">
        <v>0</v>
      </c>
      <c r="H35" s="10" t="n">
        <v>0</v>
      </c>
      <c r="I35" s="10" t="n">
        <v>12000</v>
      </c>
      <c r="J35" s="10" t="n">
        <v>3000</v>
      </c>
      <c r="K35" s="10"/>
      <c r="L35" s="10" t="n">
        <f aca="false">SUM(F35+G35+H35+I35+J35+K35)</f>
        <v>15000</v>
      </c>
      <c r="M35" s="12" t="n">
        <f aca="false">E35-(SUM(F35:K35))</f>
        <v>205000</v>
      </c>
    </row>
    <row r="36" customFormat="false" ht="21" hidden="false" customHeight="false" outlineLevel="0" collapsed="false">
      <c r="A36" s="10" t="s">
        <v>55</v>
      </c>
      <c r="B36" s="10" t="n">
        <v>500000</v>
      </c>
      <c r="C36" s="10" t="n">
        <v>0</v>
      </c>
      <c r="D36" s="10" t="n">
        <v>0</v>
      </c>
      <c r="E36" s="10" t="n">
        <f aca="false">B36+D36-C36</f>
        <v>50000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31670</v>
      </c>
      <c r="K36" s="10"/>
      <c r="L36" s="10" t="n">
        <v>331670</v>
      </c>
      <c r="M36" s="12" t="n">
        <f aca="false">E36-(SUM(F36:K36))</f>
        <v>168330</v>
      </c>
    </row>
    <row r="37" customFormat="false" ht="21" hidden="false" customHeight="false" outlineLevel="0" collapsed="false">
      <c r="A37" s="10" t="s">
        <v>56</v>
      </c>
      <c r="B37" s="34" t="n">
        <v>1670000</v>
      </c>
      <c r="C37" s="34" t="n">
        <v>0</v>
      </c>
      <c r="D37" s="34" t="n">
        <v>0</v>
      </c>
      <c r="E37" s="10" t="n">
        <f aca="false">B37+D37-C37</f>
        <v>1670000</v>
      </c>
      <c r="F37" s="10" t="n">
        <v>43400</v>
      </c>
      <c r="G37" s="10" t="n">
        <v>101000</v>
      </c>
      <c r="H37" s="10" t="n">
        <v>63400</v>
      </c>
      <c r="I37" s="10" t="n">
        <v>100300</v>
      </c>
      <c r="J37" s="10" t="n">
        <v>44500</v>
      </c>
      <c r="K37" s="10"/>
      <c r="L37" s="10" t="n">
        <f aca="false">SUM(F37+G37+H37+I37+J37+K37)</f>
        <v>352600</v>
      </c>
      <c r="M37" s="12" t="n">
        <f aca="false">E37-(SUM(F37:K37))</f>
        <v>1317400</v>
      </c>
    </row>
    <row r="38" customFormat="false" ht="21" hidden="false" customHeight="false" outlineLevel="0" collapsed="false">
      <c r="A38" s="10" t="s">
        <v>57</v>
      </c>
      <c r="B38" s="34" t="n">
        <v>3100000</v>
      </c>
      <c r="C38" s="34" t="n">
        <v>0</v>
      </c>
      <c r="D38" s="34" t="n">
        <v>26000</v>
      </c>
      <c r="E38" s="10" t="n">
        <f aca="false">B38+D38-C38</f>
        <v>3126000</v>
      </c>
      <c r="F38" s="10" t="n">
        <v>130792</v>
      </c>
      <c r="G38" s="10" t="n">
        <v>451150</v>
      </c>
      <c r="H38" s="10" t="n">
        <v>101929</v>
      </c>
      <c r="I38" s="10" t="n">
        <v>344659</v>
      </c>
      <c r="J38" s="10" t="n">
        <v>323946</v>
      </c>
      <c r="K38" s="10"/>
      <c r="L38" s="10" t="n">
        <f aca="false">SUM(F38+G38+H38+I38+J38+K38)</f>
        <v>1352476</v>
      </c>
      <c r="M38" s="12" t="n">
        <f aca="false">E38-(SUM(F38:K38))</f>
        <v>1773524</v>
      </c>
    </row>
    <row r="39" customFormat="false" ht="21" hidden="false" customHeight="false" outlineLevel="0" collapsed="false">
      <c r="A39" s="10" t="s">
        <v>58</v>
      </c>
      <c r="B39" s="34" t="n">
        <v>170000</v>
      </c>
      <c r="C39" s="34" t="n">
        <v>0</v>
      </c>
      <c r="D39" s="34" t="n">
        <v>0</v>
      </c>
      <c r="E39" s="10" t="n">
        <f aca="false">B39+D39-C39</f>
        <v>17000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/>
      <c r="L39" s="10" t="n">
        <v>0</v>
      </c>
      <c r="M39" s="12" t="n">
        <f aca="false">E39-(SUM(F39:K39))</f>
        <v>170000</v>
      </c>
    </row>
    <row r="40" customFormat="false" ht="21" hidden="false" customHeight="false" outlineLevel="0" collapsed="false">
      <c r="A40" s="10" t="s">
        <v>59</v>
      </c>
      <c r="B40" s="10" t="n">
        <v>20000</v>
      </c>
      <c r="C40" s="34" t="n">
        <v>0</v>
      </c>
      <c r="D40" s="10" t="n">
        <v>0</v>
      </c>
      <c r="E40" s="10" t="n">
        <f aca="false">B40+D40-C40</f>
        <v>2000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/>
      <c r="L40" s="10" t="n">
        <v>0</v>
      </c>
      <c r="M40" s="12" t="n">
        <f aca="false">E40-(SUM(F40:K40))</f>
        <v>20000</v>
      </c>
    </row>
    <row r="41" customFormat="false" ht="21" hidden="false" customHeight="false" outlineLevel="0" collapsed="false">
      <c r="A41" s="10" t="s">
        <v>60</v>
      </c>
      <c r="B41" s="10" t="n">
        <v>1000000</v>
      </c>
      <c r="C41" s="34" t="n">
        <v>0</v>
      </c>
      <c r="D41" s="10" t="n">
        <v>0</v>
      </c>
      <c r="E41" s="10" t="n">
        <f aca="false">B41+D41-C41</f>
        <v>1000000</v>
      </c>
      <c r="F41" s="10" t="n">
        <v>45380</v>
      </c>
      <c r="G41" s="10" t="n">
        <v>19702</v>
      </c>
      <c r="H41" s="10" t="n">
        <v>58810</v>
      </c>
      <c r="I41" s="10" t="n">
        <v>101094</v>
      </c>
      <c r="J41" s="10" t="n">
        <v>226854</v>
      </c>
      <c r="K41" s="10"/>
      <c r="L41" s="10" t="n">
        <f aca="false">SUM(F41+G41+H41+I41+J41+K41)</f>
        <v>451840</v>
      </c>
      <c r="M41" s="12" t="n">
        <f aca="false">E41-(SUM(F41:K41))</f>
        <v>548160</v>
      </c>
    </row>
    <row r="42" customFormat="false" ht="21" hidden="false" customHeight="false" outlineLevel="0" collapsed="false">
      <c r="A42" s="10" t="s">
        <v>61</v>
      </c>
      <c r="B42" s="10" t="n">
        <v>2657600</v>
      </c>
      <c r="C42" s="10" t="n">
        <v>258600</v>
      </c>
      <c r="D42" s="10" t="n">
        <v>0</v>
      </c>
      <c r="E42" s="10" t="n">
        <f aca="false">B42+D42-C42</f>
        <v>2399000</v>
      </c>
      <c r="F42" s="10" t="n">
        <v>0</v>
      </c>
      <c r="G42" s="10" t="n">
        <v>0</v>
      </c>
      <c r="H42" s="10" t="n">
        <v>85000</v>
      </c>
      <c r="I42" s="10" t="n">
        <v>0</v>
      </c>
      <c r="J42" s="10" t="n">
        <v>0</v>
      </c>
      <c r="K42" s="10"/>
      <c r="L42" s="10" t="n">
        <v>85000</v>
      </c>
      <c r="M42" s="12" t="n">
        <f aca="false">E42-(SUM(F42:K42))</f>
        <v>2314000</v>
      </c>
    </row>
    <row r="43" customFormat="false" ht="21" hidden="false" customHeight="false" outlineLevel="0" collapsed="false">
      <c r="A43" s="10" t="s">
        <v>62</v>
      </c>
      <c r="B43" s="10" t="n">
        <v>120000</v>
      </c>
      <c r="C43" s="10" t="n">
        <v>0</v>
      </c>
      <c r="D43" s="10" t="n">
        <v>0</v>
      </c>
      <c r="E43" s="10" t="n">
        <f aca="false">B43+D43-C43</f>
        <v>12000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25000</v>
      </c>
      <c r="K43" s="10"/>
      <c r="L43" s="10" t="n">
        <v>25000</v>
      </c>
      <c r="M43" s="12" t="n">
        <f aca="false">E43-(SUM(F43:K43))</f>
        <v>95000</v>
      </c>
    </row>
    <row r="44" customFormat="false" ht="21" hidden="false" customHeight="false" outlineLevel="0" collapsed="false">
      <c r="A44" s="10" t="s">
        <v>63</v>
      </c>
      <c r="B44" s="10" t="n">
        <v>50000</v>
      </c>
      <c r="C44" s="10" t="n">
        <v>0</v>
      </c>
      <c r="D44" s="34" t="n">
        <v>0</v>
      </c>
      <c r="E44" s="10" t="n">
        <f aca="false">B44+D44-C44</f>
        <v>5000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/>
      <c r="L44" s="10" t="n">
        <v>0</v>
      </c>
      <c r="M44" s="12" t="n">
        <f aca="false">E44-(SUM(F44:K44))</f>
        <v>50000</v>
      </c>
    </row>
    <row r="45" customFormat="false" ht="21" hidden="false" customHeight="false" outlineLevel="0" collapsed="false">
      <c r="A45" s="35" t="s">
        <v>64</v>
      </c>
      <c r="B45" s="10" t="n">
        <v>130000</v>
      </c>
      <c r="C45" s="10" t="n">
        <v>0</v>
      </c>
      <c r="D45" s="34" t="n">
        <v>0</v>
      </c>
      <c r="E45" s="10" t="n">
        <f aca="false">B45+D45-C45</f>
        <v>130000</v>
      </c>
      <c r="F45" s="10" t="n">
        <v>0</v>
      </c>
      <c r="G45" s="10" t="n">
        <v>19360</v>
      </c>
      <c r="H45" s="10" t="n">
        <v>0</v>
      </c>
      <c r="I45" s="10" t="n">
        <v>0</v>
      </c>
      <c r="J45" s="10" t="n">
        <v>0</v>
      </c>
      <c r="K45" s="10"/>
      <c r="L45" s="10" t="n">
        <f aca="false">SUM(F45+G45+H45+I45+J45+K45)</f>
        <v>19360</v>
      </c>
      <c r="M45" s="12" t="n">
        <f aca="false">E45-(SUM(F45:K45))</f>
        <v>110640</v>
      </c>
    </row>
    <row r="46" customFormat="false" ht="21" hidden="false" customHeight="false" outlineLevel="0" collapsed="false">
      <c r="A46" s="10" t="s">
        <v>65</v>
      </c>
      <c r="B46" s="10" t="n">
        <v>70000</v>
      </c>
      <c r="C46" s="10" t="n">
        <v>0</v>
      </c>
      <c r="D46" s="10" t="n">
        <v>0</v>
      </c>
      <c r="E46" s="10" t="n">
        <f aca="false">B46+D46-C46</f>
        <v>7000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/>
      <c r="L46" s="10" t="n">
        <v>0</v>
      </c>
      <c r="M46" s="12" t="n">
        <f aca="false">E46-(SUM(F46:K46))</f>
        <v>70000</v>
      </c>
    </row>
    <row r="47" customFormat="false" ht="21" hidden="false" customHeight="false" outlineLevel="0" collapsed="false">
      <c r="A47" s="10" t="s">
        <v>66</v>
      </c>
      <c r="B47" s="10" t="n">
        <v>10000</v>
      </c>
      <c r="C47" s="10" t="n">
        <v>0</v>
      </c>
      <c r="D47" s="10" t="n">
        <v>0</v>
      </c>
      <c r="E47" s="10" t="n">
        <f aca="false">B47+D47-C47</f>
        <v>1000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/>
      <c r="L47" s="10" t="n">
        <v>0</v>
      </c>
      <c r="M47" s="12" t="n">
        <f aca="false">E47-(SUM(F47:K47))</f>
        <v>10000</v>
      </c>
    </row>
    <row r="48" customFormat="false" ht="21" hidden="false" customHeight="false" outlineLevel="0" collapsed="false">
      <c r="A48" s="10" t="s">
        <v>67</v>
      </c>
      <c r="B48" s="10" t="n">
        <v>50000</v>
      </c>
      <c r="C48" s="10" t="n">
        <v>0</v>
      </c>
      <c r="D48" s="10" t="n">
        <v>40000</v>
      </c>
      <c r="E48" s="10" t="n">
        <f aca="false">B48+D48-C48</f>
        <v>90000</v>
      </c>
      <c r="F48" s="10" t="n">
        <v>0</v>
      </c>
      <c r="G48" s="10" t="n">
        <v>41920</v>
      </c>
      <c r="H48" s="10" t="n">
        <v>0</v>
      </c>
      <c r="I48" s="10" t="n">
        <v>420</v>
      </c>
      <c r="J48" s="10" t="n">
        <v>0</v>
      </c>
      <c r="K48" s="10"/>
      <c r="L48" s="10" t="n">
        <f aca="false">SUM(F48+G48+H48+I48+J48+K48)</f>
        <v>42340</v>
      </c>
      <c r="M48" s="12" t="n">
        <f aca="false">E48-(SUM(F48:K48))</f>
        <v>47660</v>
      </c>
    </row>
    <row r="49" customFormat="false" ht="21" hidden="false" customHeight="false" outlineLevel="0" collapsed="false">
      <c r="A49" s="10" t="s">
        <v>68</v>
      </c>
      <c r="B49" s="10" t="n">
        <v>150000</v>
      </c>
      <c r="C49" s="10" t="n">
        <v>0</v>
      </c>
      <c r="D49" s="10" t="n">
        <v>0</v>
      </c>
      <c r="E49" s="10" t="n">
        <f aca="false">B49+D49-C49</f>
        <v>15000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5000</v>
      </c>
      <c r="K49" s="10"/>
      <c r="L49" s="10" t="n">
        <v>15000</v>
      </c>
      <c r="M49" s="12" t="n">
        <f aca="false">E49-(SUM(F49:K49))</f>
        <v>135000</v>
      </c>
    </row>
    <row r="50" customFormat="false" ht="21" hidden="false" customHeight="false" outlineLevel="0" collapsed="false">
      <c r="A50" s="10" t="s">
        <v>69</v>
      </c>
      <c r="B50" s="10" t="n">
        <v>10000</v>
      </c>
      <c r="C50" s="10" t="n">
        <v>0</v>
      </c>
      <c r="D50" s="10" t="n">
        <v>0</v>
      </c>
      <c r="E50" s="10" t="n">
        <f aca="false">B50+D50-C50</f>
        <v>1000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/>
      <c r="L50" s="10" t="n">
        <v>0</v>
      </c>
      <c r="M50" s="12" t="n">
        <f aca="false">E50-(SUM(F50:K50))</f>
        <v>10000</v>
      </c>
    </row>
    <row r="51" customFormat="false" ht="21" hidden="false" customHeight="false" outlineLevel="0" collapsed="false">
      <c r="A51" s="10" t="s">
        <v>70</v>
      </c>
      <c r="B51" s="10" t="n">
        <v>10000</v>
      </c>
      <c r="C51" s="10" t="n">
        <v>0</v>
      </c>
      <c r="D51" s="10" t="n">
        <v>0</v>
      </c>
      <c r="E51" s="10" t="n">
        <f aca="false">B51+D51-C51</f>
        <v>1000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/>
      <c r="L51" s="10" t="n">
        <v>0</v>
      </c>
      <c r="M51" s="12" t="n">
        <f aca="false">E51-(SUM(F51:K51))</f>
        <v>10000</v>
      </c>
    </row>
    <row r="52" customFormat="false" ht="21" hidden="false" customHeight="false" outlineLevel="0" collapsed="false">
      <c r="A52" s="10" t="s">
        <v>71</v>
      </c>
      <c r="B52" s="10" t="n">
        <v>80000</v>
      </c>
      <c r="C52" s="10" t="n">
        <v>0</v>
      </c>
      <c r="D52" s="10" t="n">
        <v>0</v>
      </c>
      <c r="E52" s="10" t="n">
        <f aca="false">B52+D52-C52</f>
        <v>8000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/>
      <c r="L52" s="10" t="n">
        <v>0</v>
      </c>
      <c r="M52" s="12" t="n">
        <f aca="false">E52-(SUM(F52:K52))</f>
        <v>80000</v>
      </c>
    </row>
    <row r="53" customFormat="false" ht="26.25" hidden="false" customHeight="fals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 t="s">
        <v>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6.25" hidden="false" customHeight="false" outlineLevel="0" collapsed="false">
      <c r="A55" s="4" t="s">
        <v>34</v>
      </c>
    </row>
    <row r="56" customFormat="false" ht="21" hidden="false" customHeight="false" outlineLevel="0" collapsed="false">
      <c r="A56" s="27" t="s">
        <v>3</v>
      </c>
      <c r="B56" s="27" t="s">
        <v>4</v>
      </c>
      <c r="C56" s="27" t="s">
        <v>5</v>
      </c>
      <c r="D56" s="33" t="s">
        <v>6</v>
      </c>
      <c r="E56" s="27" t="s">
        <v>7</v>
      </c>
      <c r="F56" s="28" t="s">
        <v>26</v>
      </c>
      <c r="G56" s="28"/>
      <c r="H56" s="28"/>
      <c r="I56" s="28"/>
      <c r="J56" s="28"/>
      <c r="K56" s="28"/>
      <c r="L56" s="27" t="s">
        <v>9</v>
      </c>
      <c r="M56" s="27" t="s">
        <v>10</v>
      </c>
    </row>
    <row r="57" customFormat="false" ht="21.75" hidden="false" customHeight="false" outlineLevel="0" collapsed="false">
      <c r="A57" s="27"/>
      <c r="B57" s="27"/>
      <c r="C57" s="27"/>
      <c r="D57" s="33"/>
      <c r="E57" s="27"/>
      <c r="F57" s="27" t="s">
        <v>11</v>
      </c>
      <c r="G57" s="27" t="s">
        <v>12</v>
      </c>
      <c r="H57" s="27" t="s">
        <v>13</v>
      </c>
      <c r="I57" s="27" t="s">
        <v>14</v>
      </c>
      <c r="J57" s="27" t="s">
        <v>15</v>
      </c>
      <c r="K57" s="27" t="s">
        <v>16</v>
      </c>
      <c r="L57" s="27"/>
      <c r="M57" s="27"/>
    </row>
    <row r="58" customFormat="false" ht="21.75" hidden="false" customHeight="false" outlineLevel="0" collapsed="false">
      <c r="A58" s="30" t="s">
        <v>5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1" hidden="false" customHeight="false" outlineLevel="0" collapsed="false">
      <c r="A59" s="14" t="s">
        <v>7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</row>
    <row r="60" customFormat="false" ht="21" hidden="false" customHeight="false" outlineLevel="0" collapsed="false">
      <c r="A60" s="10" t="s">
        <v>73</v>
      </c>
      <c r="B60" s="10" t="n">
        <v>120000</v>
      </c>
      <c r="C60" s="10" t="n">
        <v>0</v>
      </c>
      <c r="D60" s="10" t="n">
        <v>0</v>
      </c>
      <c r="E60" s="10" t="n">
        <f aca="false">B60+D60-C60</f>
        <v>12000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30271</v>
      </c>
      <c r="K60" s="10"/>
      <c r="L60" s="10" t="n">
        <v>30271</v>
      </c>
      <c r="M60" s="12" t="n">
        <f aca="false">E60-(SUM(F60:K60))</f>
        <v>89729</v>
      </c>
    </row>
    <row r="61" customFormat="false" ht="21" hidden="false" customHeight="false" outlineLevel="0" collapsed="false">
      <c r="A61" s="10" t="s">
        <v>74</v>
      </c>
      <c r="B61" s="10" t="n">
        <v>100000</v>
      </c>
      <c r="C61" s="10" t="n">
        <v>0</v>
      </c>
      <c r="D61" s="10" t="n">
        <v>0</v>
      </c>
      <c r="E61" s="10" t="n">
        <f aca="false">B61+D61-C61</f>
        <v>10000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/>
      <c r="L61" s="10" t="n">
        <v>0</v>
      </c>
      <c r="M61" s="12" t="n">
        <f aca="false">E61-(SUM(F61:K61))</f>
        <v>100000</v>
      </c>
    </row>
    <row r="62" customFormat="false" ht="21.75" hidden="false" customHeight="false" outlineLevel="0" collapsed="false">
      <c r="A62" s="19" t="s">
        <v>75</v>
      </c>
      <c r="B62" s="20" t="n">
        <f aca="false">SUM(B61+B60+B52+B51+B50+B49+B48+B47+B46+B45+B44+B43+B42+B41+B40+B39+B38+B37+B36+B35+B34)</f>
        <v>11637600</v>
      </c>
      <c r="C62" s="20" t="n">
        <f aca="false">SUM(C61+C60+C52+C51+C50+C49+C48+C47+C46+C45+C44+C43+C42+C41+C40+C39+C38+C37+C36+C35+C34)</f>
        <v>258600</v>
      </c>
      <c r="D62" s="20" t="n">
        <f aca="false">SUM(D61+D60+D52+D51+D50+D49+D48+D47+D46+D45+D44+D43+D42+D41+D40+D39+D38+D37+D36+D35+D34)</f>
        <v>66000</v>
      </c>
      <c r="E62" s="20" t="n">
        <f aca="false">SUM(E61+E60+E52+E51+E50+E49+E48+E47+E46+E45+E44+E43+E42+E41+E40+E39+E38+E37+E36+E35+E34)</f>
        <v>11445000</v>
      </c>
      <c r="F62" s="20" t="n">
        <f aca="false">SUM(F61+F60+F52+F51+F50+F49+F48+F47+F46+F45+F44+F43+F42+F41+F40+F39+F38+F37+F36+F35+F34)</f>
        <v>230572</v>
      </c>
      <c r="G62" s="20" t="n">
        <f aca="false">SUM(G61+G60+G52+G51+G50+G49+G48+G47+G46+G45+G44+G43+G42+G41+G40+G39+G38+G37+G36+G35+G34)</f>
        <v>667472</v>
      </c>
      <c r="H62" s="20" t="n">
        <f aca="false">SUM(H61+H60+H52+H51+H50+H49+H48+H47+H46+H45+H44+H43+H42+H41+H40+H39+H38+H37+H36+H35+H34)</f>
        <v>319139</v>
      </c>
      <c r="I62" s="20" t="n">
        <f aca="false">SUM(I61+I60+I52+I51+I50+I49+I48+I47+I46+I45+I44+I43+I42+I41+I40+I39+I38+I37+I36+I35+I34)</f>
        <v>581813</v>
      </c>
      <c r="J62" s="20" t="n">
        <f aca="false">SUM(J61+J60+J52+J51+J50+J49+J48+J47+J46+J45+J44+J43+J42+J41+J40+J39+J38+J37+J36+J35+J34)</f>
        <v>1022241</v>
      </c>
      <c r="K62" s="20"/>
      <c r="L62" s="20" t="n">
        <f aca="false">SUM(L61+L60+L52+L51+L50+L49+L48+L47+L46+L45+L44+L43+L42+L41+L40+L39+L38+L37+L36+L35+L34)</f>
        <v>2821237</v>
      </c>
      <c r="M62" s="22" t="n">
        <f aca="false">SUM(M61+M60+M52+M51+M50+M49+M48+M47+M46+M45+M44+M43+M42+M41+M40+M39+M38+M37+M36+M35+M34)</f>
        <v>8623763</v>
      </c>
    </row>
    <row r="63" customFormat="false" ht="21.75" hidden="false" customHeight="false" outlineLevel="0" collapsed="false">
      <c r="A63" s="14" t="s">
        <v>7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6"/>
    </row>
    <row r="64" customFormat="false" ht="21" hidden="false" customHeight="false" outlineLevel="0" collapsed="false">
      <c r="A64" s="10" t="s">
        <v>77</v>
      </c>
      <c r="B64" s="10" t="n">
        <v>50000</v>
      </c>
      <c r="C64" s="10" t="n">
        <v>0</v>
      </c>
      <c r="D64" s="10" t="n">
        <v>0</v>
      </c>
      <c r="E64" s="10" t="n">
        <f aca="false">B64+D64-C64</f>
        <v>50000</v>
      </c>
      <c r="F64" s="10" t="n">
        <v>0</v>
      </c>
      <c r="G64" s="10" t="n">
        <v>0</v>
      </c>
      <c r="H64" s="10" t="n">
        <v>0</v>
      </c>
      <c r="I64" s="10" t="n">
        <v>44700</v>
      </c>
      <c r="J64" s="10" t="n">
        <v>0</v>
      </c>
      <c r="K64" s="10"/>
      <c r="L64" s="10" t="n">
        <f aca="false">SUM(F64+G64+H64+I64+J64+K64)</f>
        <v>44700</v>
      </c>
      <c r="M64" s="12" t="n">
        <f aca="false">E64-(SUM(F64:K64))</f>
        <v>5300</v>
      </c>
    </row>
    <row r="65" customFormat="false" ht="21" hidden="false" customHeight="false" outlineLevel="0" collapsed="false">
      <c r="A65" s="10" t="s">
        <v>78</v>
      </c>
      <c r="B65" s="10" t="n">
        <v>50000</v>
      </c>
      <c r="C65" s="10" t="n">
        <v>0</v>
      </c>
      <c r="D65" s="10" t="n">
        <v>0</v>
      </c>
      <c r="E65" s="10" t="n">
        <f aca="false">B65+D65-C65</f>
        <v>5000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50000</v>
      </c>
      <c r="K65" s="10"/>
      <c r="L65" s="10" t="n">
        <v>50000</v>
      </c>
      <c r="M65" s="12" t="n">
        <f aca="false">E65-(SUM(F65:K65))</f>
        <v>0</v>
      </c>
    </row>
    <row r="66" customFormat="false" ht="21" hidden="false" customHeight="false" outlineLevel="0" collapsed="false">
      <c r="A66" s="10" t="s">
        <v>79</v>
      </c>
      <c r="B66" s="10" t="n">
        <v>50000</v>
      </c>
      <c r="C66" s="10" t="n">
        <v>0</v>
      </c>
      <c r="D66" s="10" t="n">
        <v>0</v>
      </c>
      <c r="E66" s="10" t="n">
        <f aca="false">B66+D66-C66</f>
        <v>5000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/>
      <c r="L66" s="10" t="n">
        <v>0</v>
      </c>
      <c r="M66" s="12" t="n">
        <f aca="false">E66-(SUM(F66:K66))</f>
        <v>50000</v>
      </c>
    </row>
    <row r="67" customFormat="false" ht="21" hidden="false" customHeight="false" outlineLevel="0" collapsed="false">
      <c r="A67" s="10" t="s">
        <v>80</v>
      </c>
      <c r="B67" s="10" t="n">
        <v>50000</v>
      </c>
      <c r="C67" s="10" t="n">
        <v>0</v>
      </c>
      <c r="D67" s="10" t="n">
        <v>0</v>
      </c>
      <c r="E67" s="10" t="n">
        <f aca="false">B67+D67-C67</f>
        <v>5000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50000</v>
      </c>
      <c r="K67" s="10"/>
      <c r="L67" s="10" t="n">
        <v>50000</v>
      </c>
      <c r="M67" s="12" t="n">
        <f aca="false">E67-(SUM(F67:K67))</f>
        <v>0</v>
      </c>
    </row>
    <row r="68" customFormat="false" ht="21" hidden="false" customHeight="false" outlineLevel="0" collapsed="false">
      <c r="A68" s="10" t="s">
        <v>81</v>
      </c>
      <c r="B68" s="10" t="n">
        <v>55000</v>
      </c>
      <c r="C68" s="10" t="n">
        <v>0</v>
      </c>
      <c r="D68" s="10" t="n">
        <v>0</v>
      </c>
      <c r="E68" s="10" t="n">
        <f aca="false">B68+D68-C68</f>
        <v>5500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/>
      <c r="L68" s="10" t="n">
        <v>0</v>
      </c>
      <c r="M68" s="12" t="n">
        <f aca="false">E68-(SUM(F68:K68))</f>
        <v>55000</v>
      </c>
    </row>
    <row r="69" customFormat="false" ht="21" hidden="false" customHeight="false" outlineLevel="0" collapsed="false">
      <c r="A69" s="10" t="s">
        <v>82</v>
      </c>
      <c r="B69" s="10" t="n">
        <v>50000</v>
      </c>
      <c r="C69" s="10" t="n">
        <v>0</v>
      </c>
      <c r="D69" s="10" t="n">
        <v>0</v>
      </c>
      <c r="E69" s="10" t="n">
        <f aca="false">B69+D69-C69</f>
        <v>5000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/>
      <c r="L69" s="10" t="n">
        <v>0</v>
      </c>
      <c r="M69" s="12" t="n">
        <f aca="false">E69-(SUM(F69:K69))</f>
        <v>50000</v>
      </c>
    </row>
    <row r="70" customFormat="false" ht="21" hidden="false" customHeight="false" outlineLevel="0" collapsed="false">
      <c r="A70" s="10" t="s">
        <v>83</v>
      </c>
      <c r="B70" s="10" t="n">
        <v>80000</v>
      </c>
      <c r="C70" s="10" t="n">
        <v>0</v>
      </c>
      <c r="D70" s="10" t="n">
        <v>0</v>
      </c>
      <c r="E70" s="10" t="n">
        <f aca="false">B70+D70-C70</f>
        <v>8000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/>
      <c r="L70" s="10" t="n">
        <v>0</v>
      </c>
      <c r="M70" s="12" t="n">
        <f aca="false">E70-(SUM(F70:K70))</f>
        <v>80000</v>
      </c>
    </row>
    <row r="71" customFormat="false" ht="21" hidden="false" customHeight="false" outlineLevel="0" collapsed="false">
      <c r="A71" s="10" t="s">
        <v>84</v>
      </c>
      <c r="B71" s="10" t="n">
        <v>50000</v>
      </c>
      <c r="C71" s="10" t="n">
        <v>0</v>
      </c>
      <c r="D71" s="10" t="n">
        <v>0</v>
      </c>
      <c r="E71" s="10" t="n">
        <f aca="false">B71+D71-C71</f>
        <v>5000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/>
      <c r="L71" s="10" t="n">
        <v>0</v>
      </c>
      <c r="M71" s="12" t="n">
        <f aca="false">E71-(SUM(F71:K71))</f>
        <v>50000</v>
      </c>
    </row>
    <row r="72" customFormat="false" ht="21" hidden="false" customHeight="false" outlineLevel="0" collapsed="false">
      <c r="A72" s="10" t="s">
        <v>85</v>
      </c>
      <c r="B72" s="10" t="n">
        <v>35000</v>
      </c>
      <c r="C72" s="10" t="n">
        <v>0</v>
      </c>
      <c r="D72" s="10" t="n">
        <v>0</v>
      </c>
      <c r="E72" s="10" t="n">
        <f aca="false">B72+D72-C72</f>
        <v>3500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/>
      <c r="L72" s="10" t="n">
        <v>0</v>
      </c>
      <c r="M72" s="12" t="n">
        <f aca="false">E72-(SUM(F72:K72))</f>
        <v>35000</v>
      </c>
    </row>
    <row r="73" customFormat="false" ht="21" hidden="false" customHeight="false" outlineLevel="0" collapsed="false">
      <c r="A73" s="35" t="s">
        <v>86</v>
      </c>
      <c r="B73" s="10" t="n">
        <v>40000</v>
      </c>
      <c r="C73" s="10" t="n">
        <v>0</v>
      </c>
      <c r="D73" s="10" t="n">
        <v>0</v>
      </c>
      <c r="E73" s="10" t="n">
        <f aca="false">B73+D73-C73</f>
        <v>4000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/>
      <c r="L73" s="10" t="n">
        <v>0</v>
      </c>
      <c r="M73" s="12" t="n">
        <f aca="false">E73-(SUM(F73:K73))</f>
        <v>40000</v>
      </c>
    </row>
    <row r="74" customFormat="false" ht="21" hidden="false" customHeight="false" outlineLevel="0" collapsed="false">
      <c r="A74" s="10" t="s">
        <v>87</v>
      </c>
      <c r="B74" s="10" t="n">
        <v>10000</v>
      </c>
      <c r="C74" s="10" t="n">
        <v>0</v>
      </c>
      <c r="D74" s="10" t="n">
        <v>0</v>
      </c>
      <c r="E74" s="10" t="n">
        <f aca="false">B74+D74-C74</f>
        <v>1000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/>
      <c r="L74" s="10" t="n">
        <v>0</v>
      </c>
      <c r="M74" s="12" t="n">
        <f aca="false">E74-(SUM(F74:K74))</f>
        <v>10000</v>
      </c>
    </row>
    <row r="75" customFormat="false" ht="21" hidden="false" customHeight="false" outlineLevel="0" collapsed="false">
      <c r="A75" s="10" t="s">
        <v>88</v>
      </c>
      <c r="B75" s="10" t="n">
        <v>46000</v>
      </c>
      <c r="C75" s="10" t="n">
        <v>0</v>
      </c>
      <c r="D75" s="10" t="n">
        <v>0</v>
      </c>
      <c r="E75" s="10" t="n">
        <f aca="false">B75+D75-C75</f>
        <v>4600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/>
      <c r="L75" s="10" t="n">
        <v>0</v>
      </c>
      <c r="M75" s="12" t="n">
        <f aca="false">E75-(SUM(F75:K75))</f>
        <v>46000</v>
      </c>
    </row>
    <row r="76" customFormat="false" ht="21" hidden="false" customHeight="false" outlineLevel="0" collapsed="false">
      <c r="A76" s="10" t="s">
        <v>89</v>
      </c>
      <c r="B76" s="10" t="n">
        <v>46200</v>
      </c>
      <c r="C76" s="10" t="n">
        <v>0</v>
      </c>
      <c r="D76" s="10" t="n">
        <v>0</v>
      </c>
      <c r="E76" s="10" t="n">
        <f aca="false">B76+D76-C76</f>
        <v>4620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/>
      <c r="L76" s="10" t="n">
        <v>0</v>
      </c>
      <c r="M76" s="12" t="n">
        <f aca="false">E76-(SUM(F76:K76))</f>
        <v>46200</v>
      </c>
    </row>
    <row r="77" customFormat="false" ht="21" hidden="false" customHeight="false" outlineLevel="0" collapsed="false">
      <c r="A77" s="10" t="s">
        <v>90</v>
      </c>
      <c r="B77" s="10" t="n">
        <v>50000</v>
      </c>
      <c r="C77" s="10" t="n">
        <v>0</v>
      </c>
      <c r="D77" s="10" t="n">
        <v>0</v>
      </c>
      <c r="E77" s="10" t="n">
        <f aca="false">B77+D77-C77</f>
        <v>50000</v>
      </c>
      <c r="F77" s="10" t="n">
        <v>0</v>
      </c>
      <c r="G77" s="10" t="n">
        <v>45464</v>
      </c>
      <c r="H77" s="10" t="n">
        <v>0</v>
      </c>
      <c r="I77" s="10" t="n">
        <v>0</v>
      </c>
      <c r="J77" s="10" t="n">
        <v>0</v>
      </c>
      <c r="K77" s="10"/>
      <c r="L77" s="10" t="n">
        <f aca="false">SUM(F77+G77+H77+I77+J77+K77)</f>
        <v>45464</v>
      </c>
      <c r="M77" s="12" t="n">
        <f aca="false">E77-(SUM(F77:K77))</f>
        <v>4536</v>
      </c>
    </row>
    <row r="78" customFormat="false" ht="21" hidden="false" customHeight="false" outlineLevel="0" collapsed="false">
      <c r="A78" s="35" t="s">
        <v>91</v>
      </c>
      <c r="B78" s="10" t="n">
        <v>33000</v>
      </c>
      <c r="C78" s="10" t="n">
        <v>0</v>
      </c>
      <c r="D78" s="10" t="n">
        <v>0</v>
      </c>
      <c r="E78" s="10" t="n">
        <f aca="false">B78+D78-C78</f>
        <v>3300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/>
      <c r="L78" s="10" t="n">
        <v>0</v>
      </c>
      <c r="M78" s="12" t="n">
        <f aca="false">E78-(SUM(F78:K78))</f>
        <v>33000</v>
      </c>
    </row>
    <row r="79" customFormat="false" ht="21.75" hidden="false" customHeight="false" outlineLevel="0" collapsed="false">
      <c r="A79" s="19" t="s">
        <v>75</v>
      </c>
      <c r="B79" s="20" t="n">
        <f aca="false">SUM(B64:B78)</f>
        <v>695200</v>
      </c>
      <c r="C79" s="20" t="n">
        <v>0</v>
      </c>
      <c r="D79" s="20" t="n">
        <f aca="false">SUM(D74:D78)</f>
        <v>0</v>
      </c>
      <c r="E79" s="20" t="n">
        <f aca="false">SUM(E64:E78)</f>
        <v>695200</v>
      </c>
      <c r="F79" s="20" t="n">
        <v>0</v>
      </c>
      <c r="G79" s="20" t="n">
        <f aca="false">SUM(G64:G78)</f>
        <v>45464</v>
      </c>
      <c r="H79" s="20" t="n">
        <v>0</v>
      </c>
      <c r="I79" s="20" t="n">
        <f aca="false">SUM(I64:I78)</f>
        <v>44700</v>
      </c>
      <c r="J79" s="20" t="n">
        <f aca="false">SUM(J64:J78)</f>
        <v>100000</v>
      </c>
      <c r="K79" s="20"/>
      <c r="L79" s="20" t="n">
        <f aca="false">SUM(L78+L77+L76+L75+L74+L73+L72+L71+L70+L69+L68+L67+L66+L65+L64)</f>
        <v>190164</v>
      </c>
      <c r="M79" s="22" t="n">
        <f aca="false">SUM(M64:M78)</f>
        <v>505036</v>
      </c>
    </row>
    <row r="80" customFormat="false" ht="27" hidden="false" customHeight="false" outlineLevel="0" collapsed="false">
      <c r="A80" s="2" t="s">
        <v>3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6.25" hidden="false" customHeight="false" outlineLevel="0" collapsed="false">
      <c r="A81" s="2" t="s">
        <v>3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6.25" hidden="false" customHeight="false" outlineLevel="0" collapsed="false">
      <c r="A82" s="4" t="s">
        <v>34</v>
      </c>
    </row>
    <row r="83" customFormat="false" ht="21" hidden="false" customHeight="false" outlineLevel="0" collapsed="false">
      <c r="A83" s="27" t="s">
        <v>3</v>
      </c>
      <c r="B83" s="27" t="s">
        <v>4</v>
      </c>
      <c r="C83" s="27" t="s">
        <v>5</v>
      </c>
      <c r="D83" s="33" t="s">
        <v>6</v>
      </c>
      <c r="E83" s="27" t="s">
        <v>7</v>
      </c>
      <c r="F83" s="28" t="s">
        <v>26</v>
      </c>
      <c r="G83" s="28"/>
      <c r="H83" s="28"/>
      <c r="I83" s="28"/>
      <c r="J83" s="28"/>
      <c r="K83" s="28"/>
      <c r="L83" s="27" t="s">
        <v>9</v>
      </c>
      <c r="M83" s="27" t="s">
        <v>10</v>
      </c>
    </row>
    <row r="84" customFormat="false" ht="21.75" hidden="false" customHeight="false" outlineLevel="0" collapsed="false">
      <c r="A84" s="27"/>
      <c r="B84" s="27"/>
      <c r="C84" s="27"/>
      <c r="D84" s="33"/>
      <c r="E84" s="27"/>
      <c r="F84" s="27" t="s">
        <v>11</v>
      </c>
      <c r="G84" s="27" t="s">
        <v>12</v>
      </c>
      <c r="H84" s="27" t="s">
        <v>13</v>
      </c>
      <c r="I84" s="27" t="s">
        <v>14</v>
      </c>
      <c r="J84" s="27" t="s">
        <v>15</v>
      </c>
      <c r="K84" s="27" t="s">
        <v>16</v>
      </c>
      <c r="L84" s="27"/>
      <c r="M84" s="27"/>
    </row>
    <row r="85" customFormat="false" ht="21.75" hidden="false" customHeight="false" outlineLevel="0" collapsed="false">
      <c r="A85" s="30" t="s">
        <v>5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</row>
    <row r="86" customFormat="false" ht="21" hidden="false" customHeight="false" outlineLevel="0" collapsed="false">
      <c r="A86" s="14" t="s">
        <v>9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36"/>
    </row>
    <row r="87" customFormat="false" ht="21" hidden="false" customHeight="false" outlineLevel="0" collapsed="false">
      <c r="A87" s="11" t="s">
        <v>93</v>
      </c>
      <c r="B87" s="10" t="n">
        <v>40000</v>
      </c>
      <c r="C87" s="10" t="n">
        <v>0</v>
      </c>
      <c r="D87" s="10" t="n">
        <v>0</v>
      </c>
      <c r="E87" s="10" t="n">
        <f aca="false">B87+D87-C87</f>
        <v>4000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14960</v>
      </c>
      <c r="K87" s="10"/>
      <c r="L87" s="10" t="n">
        <v>14960</v>
      </c>
      <c r="M87" s="12" t="n">
        <f aca="false">E87-(SUM(F87:K87))</f>
        <v>25040</v>
      </c>
    </row>
    <row r="88" customFormat="false" ht="21" hidden="false" customHeight="false" outlineLevel="0" collapsed="false">
      <c r="A88" s="10" t="s">
        <v>94</v>
      </c>
      <c r="B88" s="10" t="n">
        <v>40000</v>
      </c>
      <c r="C88" s="10" t="n">
        <v>0</v>
      </c>
      <c r="D88" s="10" t="n">
        <v>0</v>
      </c>
      <c r="E88" s="10" t="n">
        <f aca="false">B88+D88-C88</f>
        <v>4000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/>
      <c r="L88" s="10" t="n">
        <v>0</v>
      </c>
      <c r="M88" s="12" t="n">
        <f aca="false">E88-(SUM(F88:K88))</f>
        <v>40000</v>
      </c>
    </row>
    <row r="89" customFormat="false" ht="21" hidden="false" customHeight="false" outlineLevel="0" collapsed="false">
      <c r="A89" s="10" t="s">
        <v>95</v>
      </c>
      <c r="B89" s="10" t="n">
        <v>10000</v>
      </c>
      <c r="C89" s="10" t="n">
        <v>0</v>
      </c>
      <c r="D89" s="10" t="n">
        <v>0</v>
      </c>
      <c r="E89" s="10" t="n">
        <f aca="false">B89+D89-C89</f>
        <v>1000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/>
      <c r="L89" s="10" t="n">
        <v>0</v>
      </c>
      <c r="M89" s="12" t="n">
        <f aca="false">E89-(SUM(F89:K89))</f>
        <v>10000</v>
      </c>
    </row>
    <row r="90" customFormat="false" ht="21" hidden="false" customHeight="false" outlineLevel="0" collapsed="false">
      <c r="A90" s="10" t="s">
        <v>96</v>
      </c>
      <c r="B90" s="10" t="n">
        <v>36600</v>
      </c>
      <c r="C90" s="10" t="n">
        <v>0</v>
      </c>
      <c r="D90" s="10" t="n">
        <v>0</v>
      </c>
      <c r="E90" s="10" t="n">
        <f aca="false">B90+D90-C90</f>
        <v>3660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31516</v>
      </c>
      <c r="K90" s="10"/>
      <c r="L90" s="10" t="n">
        <v>31516</v>
      </c>
      <c r="M90" s="12" t="n">
        <f aca="false">E90-(SUM(F90:K90))</f>
        <v>5084</v>
      </c>
    </row>
    <row r="91" customFormat="false" ht="21" hidden="false" customHeight="false" outlineLevel="0" collapsed="false">
      <c r="A91" s="10" t="s">
        <v>97</v>
      </c>
      <c r="B91" s="10" t="n">
        <v>20000</v>
      </c>
      <c r="C91" s="10" t="n">
        <v>0</v>
      </c>
      <c r="D91" s="10" t="n">
        <v>0</v>
      </c>
      <c r="E91" s="10" t="n">
        <f aca="false">B91+D91-C91</f>
        <v>2000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/>
      <c r="L91" s="10" t="n">
        <v>0</v>
      </c>
      <c r="M91" s="12" t="n">
        <f aca="false">E91-(SUM(F91:K91))</f>
        <v>20000</v>
      </c>
    </row>
    <row r="92" customFormat="false" ht="21" hidden="false" customHeight="false" outlineLevel="0" collapsed="false">
      <c r="A92" s="10" t="s">
        <v>98</v>
      </c>
      <c r="B92" s="10" t="n">
        <v>71400</v>
      </c>
      <c r="C92" s="10" t="n">
        <v>0</v>
      </c>
      <c r="D92" s="10" t="n">
        <v>0</v>
      </c>
      <c r="E92" s="10" t="n">
        <f aca="false">B92+D92-C92</f>
        <v>7140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/>
      <c r="L92" s="10" t="n">
        <v>0</v>
      </c>
      <c r="M92" s="12" t="n">
        <f aca="false">E92-(SUM(F92:K92))</f>
        <v>71400</v>
      </c>
    </row>
    <row r="93" customFormat="false" ht="21.75" hidden="false" customHeight="false" outlineLevel="0" collapsed="false">
      <c r="A93" s="19" t="s">
        <v>75</v>
      </c>
      <c r="B93" s="20" t="n">
        <f aca="false">SUM(B87:B92)</f>
        <v>218000</v>
      </c>
      <c r="C93" s="20" t="n">
        <v>0</v>
      </c>
      <c r="D93" s="20" t="n">
        <f aca="false">SUM(D87:D92)</f>
        <v>0</v>
      </c>
      <c r="E93" s="20" t="n">
        <f aca="false">SUM(E87:E92)</f>
        <v>218000</v>
      </c>
      <c r="F93" s="20" t="n">
        <v>0</v>
      </c>
      <c r="G93" s="20" t="n">
        <v>0</v>
      </c>
      <c r="H93" s="20" t="n">
        <v>0</v>
      </c>
      <c r="I93" s="20" t="n">
        <f aca="false">SUM(I87:I92)</f>
        <v>0</v>
      </c>
      <c r="J93" s="20" t="n">
        <f aca="false">SUM(J87:J92)</f>
        <v>46476</v>
      </c>
      <c r="K93" s="20"/>
      <c r="L93" s="20" t="n">
        <f aca="false">SUM(L87:L92)</f>
        <v>46476</v>
      </c>
      <c r="M93" s="22" t="n">
        <f aca="false">SUM(M87:M92)</f>
        <v>171524</v>
      </c>
    </row>
    <row r="94" customFormat="false" ht="21.75" hidden="false" customHeight="false" outlineLevel="0" collapsed="false">
      <c r="A94" s="14" t="s">
        <v>99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2"/>
    </row>
    <row r="95" customFormat="false" ht="21" hidden="false" customHeight="false" outlineLevel="0" collapsed="false">
      <c r="A95" s="10" t="s">
        <v>100</v>
      </c>
      <c r="B95" s="10" t="n">
        <v>30000</v>
      </c>
      <c r="C95" s="10" t="n">
        <v>0</v>
      </c>
      <c r="D95" s="10" t="n">
        <v>0</v>
      </c>
      <c r="E95" s="10" t="n">
        <f aca="false">B95+D95-C95</f>
        <v>30000</v>
      </c>
      <c r="F95" s="10" t="n">
        <v>0</v>
      </c>
      <c r="G95" s="10" t="n">
        <v>0</v>
      </c>
      <c r="H95" s="10" t="n">
        <v>0</v>
      </c>
      <c r="I95" s="10" t="n">
        <v>5980</v>
      </c>
      <c r="J95" s="10" t="n">
        <v>11460</v>
      </c>
      <c r="K95" s="10"/>
      <c r="L95" s="10" t="n">
        <f aca="false">SUM(F95+G95+H95+I95+J95+K95)</f>
        <v>17440</v>
      </c>
      <c r="M95" s="12" t="n">
        <f aca="false">E95-(SUM(F95:K95))</f>
        <v>12560</v>
      </c>
    </row>
    <row r="96" customFormat="false" ht="21" hidden="false" customHeight="false" outlineLevel="0" collapsed="false">
      <c r="A96" s="10" t="s">
        <v>101</v>
      </c>
      <c r="B96" s="10" t="n">
        <v>20000</v>
      </c>
      <c r="C96" s="10" t="n">
        <v>0</v>
      </c>
      <c r="D96" s="10" t="n">
        <v>0</v>
      </c>
      <c r="E96" s="10" t="n">
        <f aca="false">B96+D96-C96</f>
        <v>2000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11800</v>
      </c>
      <c r="K96" s="10"/>
      <c r="L96" s="10" t="n">
        <v>11800</v>
      </c>
      <c r="M96" s="12" t="n">
        <f aca="false">E96-(SUM(F96:K96))</f>
        <v>8200</v>
      </c>
    </row>
    <row r="97" customFormat="false" ht="21" hidden="false" customHeight="false" outlineLevel="0" collapsed="false">
      <c r="A97" s="10" t="s">
        <v>102</v>
      </c>
      <c r="B97" s="10" t="n">
        <v>125000</v>
      </c>
      <c r="C97" s="10" t="n">
        <v>0</v>
      </c>
      <c r="D97" s="10" t="n">
        <v>0</v>
      </c>
      <c r="E97" s="10" t="n">
        <f aca="false">B97+D97-C97</f>
        <v>12500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/>
      <c r="L97" s="10" t="n">
        <v>0</v>
      </c>
      <c r="M97" s="12" t="n">
        <f aca="false">E97-(SUM(F97:K97))</f>
        <v>125000</v>
      </c>
    </row>
    <row r="98" customFormat="false" ht="21" hidden="false" customHeight="false" outlineLevel="0" collapsed="false">
      <c r="A98" s="10" t="s">
        <v>103</v>
      </c>
      <c r="B98" s="10" t="n">
        <v>30000</v>
      </c>
      <c r="C98" s="10" t="n">
        <v>0</v>
      </c>
      <c r="D98" s="10" t="n">
        <v>0</v>
      </c>
      <c r="E98" s="10" t="n">
        <f aca="false">B98+D98-C98</f>
        <v>3000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/>
      <c r="L98" s="10" t="n">
        <v>0</v>
      </c>
      <c r="M98" s="12" t="n">
        <f aca="false">E98-(SUM(F98:K98))</f>
        <v>30000</v>
      </c>
    </row>
    <row r="99" customFormat="false" ht="21" hidden="false" customHeight="false" outlineLevel="0" collapsed="false">
      <c r="A99" s="10" t="s">
        <v>104</v>
      </c>
      <c r="B99" s="10" t="n">
        <v>20000</v>
      </c>
      <c r="C99" s="10" t="n">
        <v>0</v>
      </c>
      <c r="D99" s="10" t="n">
        <v>0</v>
      </c>
      <c r="E99" s="10" t="n">
        <f aca="false">B99+D99-C99</f>
        <v>2000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15000</v>
      </c>
      <c r="K99" s="10"/>
      <c r="L99" s="10" t="n">
        <v>15000</v>
      </c>
      <c r="M99" s="12" t="n">
        <f aca="false">E99-(SUM(F99:K99))</f>
        <v>5000</v>
      </c>
    </row>
    <row r="100" customFormat="false" ht="21" hidden="false" customHeight="false" outlineLevel="0" collapsed="false">
      <c r="A100" s="10" t="s">
        <v>105</v>
      </c>
      <c r="B100" s="10" t="n">
        <v>20000</v>
      </c>
      <c r="C100" s="10" t="n">
        <v>0</v>
      </c>
      <c r="D100" s="10" t="n">
        <v>0</v>
      </c>
      <c r="E100" s="10" t="n">
        <f aca="false">B100+D100-C100</f>
        <v>2000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/>
      <c r="L100" s="10" t="n">
        <v>0</v>
      </c>
      <c r="M100" s="12" t="n">
        <f aca="false">E100-(SUM(F100:K100))</f>
        <v>20000</v>
      </c>
    </row>
    <row r="101" customFormat="false" ht="21" hidden="false" customHeight="false" outlineLevel="0" collapsed="false">
      <c r="A101" s="11" t="s">
        <v>106</v>
      </c>
      <c r="B101" s="10" t="n">
        <v>30000</v>
      </c>
      <c r="C101" s="10" t="n">
        <v>0</v>
      </c>
      <c r="D101" s="10" t="n">
        <v>0</v>
      </c>
      <c r="E101" s="10" t="n">
        <f aca="false">B101+D101-C101</f>
        <v>3000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/>
      <c r="L101" s="10" t="n">
        <v>0</v>
      </c>
      <c r="M101" s="12" t="n">
        <f aca="false">E101-(SUM(F101:K101))</f>
        <v>30000</v>
      </c>
    </row>
    <row r="102" customFormat="false" ht="21" hidden="false" customHeight="false" outlineLevel="0" collapsed="false">
      <c r="A102" s="10" t="s">
        <v>107</v>
      </c>
      <c r="B102" s="10" t="n">
        <v>20000</v>
      </c>
      <c r="C102" s="10" t="n">
        <v>0</v>
      </c>
      <c r="D102" s="10" t="n">
        <v>0</v>
      </c>
      <c r="E102" s="10" t="n">
        <f aca="false">B102+D102-C102</f>
        <v>2000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/>
      <c r="L102" s="10" t="n">
        <v>0</v>
      </c>
      <c r="M102" s="12" t="n">
        <f aca="false">E102-(SUM(F102:K102))</f>
        <v>20000</v>
      </c>
    </row>
    <row r="103" customFormat="false" ht="21" hidden="false" customHeight="false" outlineLevel="0" collapsed="false">
      <c r="A103" s="11" t="s">
        <v>108</v>
      </c>
      <c r="B103" s="10" t="n">
        <v>225000</v>
      </c>
      <c r="C103" s="10" t="n">
        <v>0</v>
      </c>
      <c r="D103" s="10" t="n">
        <v>0</v>
      </c>
      <c r="E103" s="10" t="n">
        <f aca="false">B103+D103-C103</f>
        <v>22500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17016</v>
      </c>
      <c r="K103" s="10"/>
      <c r="L103" s="10" t="n">
        <v>17016</v>
      </c>
      <c r="M103" s="12" t="n">
        <f aca="false">E103-(SUM(F103:K103))</f>
        <v>207984</v>
      </c>
    </row>
    <row r="104" customFormat="false" ht="21" hidden="false" customHeight="false" outlineLevel="0" collapsed="false">
      <c r="A104" s="10" t="s">
        <v>109</v>
      </c>
      <c r="B104" s="10" t="n">
        <v>20000</v>
      </c>
      <c r="C104" s="10" t="n">
        <v>0</v>
      </c>
      <c r="D104" s="10" t="n">
        <v>0</v>
      </c>
      <c r="E104" s="10" t="n">
        <f aca="false">B104+D104-C104</f>
        <v>20000</v>
      </c>
      <c r="F104" s="10" t="n">
        <v>0</v>
      </c>
      <c r="G104" s="10" t="n">
        <v>10000</v>
      </c>
      <c r="H104" s="10" t="n">
        <v>0</v>
      </c>
      <c r="I104" s="10" t="n">
        <v>0</v>
      </c>
      <c r="J104" s="10" t="n">
        <v>0</v>
      </c>
      <c r="K104" s="10"/>
      <c r="L104" s="10" t="n">
        <v>10000</v>
      </c>
      <c r="M104" s="12" t="n">
        <f aca="false">E104-(SUM(F104:K104))</f>
        <v>10000</v>
      </c>
    </row>
    <row r="105" customFormat="false" ht="21" hidden="false" customHeight="false" outlineLevel="0" collapsed="false">
      <c r="A105" s="11" t="s">
        <v>110</v>
      </c>
      <c r="B105" s="10" t="n">
        <v>20000</v>
      </c>
      <c r="C105" s="10" t="n">
        <v>0</v>
      </c>
      <c r="D105" s="10" t="n">
        <v>0</v>
      </c>
      <c r="E105" s="10" t="n">
        <f aca="false">B105+D105-C105</f>
        <v>20000</v>
      </c>
      <c r="F105" s="10" t="n">
        <v>0</v>
      </c>
      <c r="G105" s="10" t="n">
        <v>0</v>
      </c>
      <c r="H105" s="10" t="n">
        <v>0</v>
      </c>
      <c r="I105" s="10" t="n">
        <v>15000</v>
      </c>
      <c r="J105" s="10" t="n">
        <v>0</v>
      </c>
      <c r="K105" s="10"/>
      <c r="L105" s="10" t="n">
        <f aca="false">SUM(F105+G105+H105+I105+J105+K105)</f>
        <v>15000</v>
      </c>
      <c r="M105" s="12" t="n">
        <f aca="false">E105-(SUM(F105:K105))</f>
        <v>5000</v>
      </c>
    </row>
    <row r="106" customFormat="false" ht="21" hidden="false" customHeight="false" outlineLevel="0" collapsed="false">
      <c r="A106" s="10" t="s">
        <v>111</v>
      </c>
      <c r="B106" s="10" t="n">
        <v>10000</v>
      </c>
      <c r="C106" s="10" t="n">
        <v>0</v>
      </c>
      <c r="D106" s="10" t="n">
        <v>0</v>
      </c>
      <c r="E106" s="10" t="n">
        <f aca="false">B106+D106-C106</f>
        <v>1000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/>
      <c r="L106" s="10" t="n">
        <v>0</v>
      </c>
      <c r="M106" s="12" t="n">
        <f aca="false">E106-(SUM(F106:K106))</f>
        <v>10000</v>
      </c>
    </row>
    <row r="107" customFormat="false" ht="26.25" hidden="false" customHeight="false" outlineLevel="0" collapsed="false">
      <c r="A107" s="2" t="s">
        <v>3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6.25" hidden="false" customHeight="false" outlineLevel="0" collapsed="false">
      <c r="A108" s="2" t="s">
        <v>3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6.25" hidden="false" customHeight="false" outlineLevel="0" collapsed="false">
      <c r="A109" s="4" t="s">
        <v>34</v>
      </c>
    </row>
    <row r="110" customFormat="false" ht="21" hidden="false" customHeight="false" outlineLevel="0" collapsed="false">
      <c r="A110" s="27" t="s">
        <v>3</v>
      </c>
      <c r="B110" s="27" t="s">
        <v>4</v>
      </c>
      <c r="C110" s="27" t="s">
        <v>5</v>
      </c>
      <c r="D110" s="33" t="s">
        <v>6</v>
      </c>
      <c r="E110" s="27" t="s">
        <v>7</v>
      </c>
      <c r="F110" s="28" t="s">
        <v>26</v>
      </c>
      <c r="G110" s="28"/>
      <c r="H110" s="28"/>
      <c r="I110" s="28"/>
      <c r="J110" s="28"/>
      <c r="K110" s="28"/>
      <c r="L110" s="27" t="s">
        <v>9</v>
      </c>
      <c r="M110" s="27" t="s">
        <v>10</v>
      </c>
    </row>
    <row r="111" customFormat="false" ht="21.75" hidden="false" customHeight="false" outlineLevel="0" collapsed="false">
      <c r="A111" s="27"/>
      <c r="B111" s="27"/>
      <c r="C111" s="27"/>
      <c r="D111" s="33"/>
      <c r="E111" s="27"/>
      <c r="F111" s="27" t="s">
        <v>11</v>
      </c>
      <c r="G111" s="27" t="s">
        <v>12</v>
      </c>
      <c r="H111" s="27" t="s">
        <v>13</v>
      </c>
      <c r="I111" s="27" t="s">
        <v>14</v>
      </c>
      <c r="J111" s="27" t="s">
        <v>15</v>
      </c>
      <c r="K111" s="27" t="s">
        <v>16</v>
      </c>
      <c r="L111" s="27"/>
      <c r="M111" s="27"/>
    </row>
    <row r="112" customFormat="false" ht="21.75" hidden="false" customHeight="false" outlineLevel="0" collapsed="false">
      <c r="A112" s="30" t="s">
        <v>51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2"/>
    </row>
    <row r="113" customFormat="false" ht="21" hidden="false" customHeight="false" outlineLevel="0" collapsed="false">
      <c r="A113" s="14" t="s">
        <v>112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2"/>
    </row>
    <row r="114" customFormat="false" ht="21" hidden="false" customHeight="false" outlineLevel="0" collapsed="false">
      <c r="A114" s="11" t="s">
        <v>113</v>
      </c>
      <c r="B114" s="10" t="n">
        <v>15000</v>
      </c>
      <c r="C114" s="10" t="n">
        <v>0</v>
      </c>
      <c r="D114" s="10" t="n">
        <v>0</v>
      </c>
      <c r="E114" s="10" t="n">
        <f aca="false">B114+D114-C114</f>
        <v>1500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/>
      <c r="L114" s="10" t="n">
        <v>0</v>
      </c>
      <c r="M114" s="12" t="n">
        <f aca="false">E114-(SUM(F114:K114))</f>
        <v>15000</v>
      </c>
    </row>
    <row r="115" customFormat="false" ht="21" hidden="false" customHeight="false" outlineLevel="0" collapsed="false">
      <c r="A115" s="11" t="s">
        <v>114</v>
      </c>
      <c r="B115" s="10" t="n">
        <v>50000</v>
      </c>
      <c r="C115" s="10" t="n">
        <v>0</v>
      </c>
      <c r="D115" s="10" t="n">
        <v>0</v>
      </c>
      <c r="E115" s="10" t="n">
        <f aca="false">B115+D115-C115</f>
        <v>5000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/>
      <c r="L115" s="10" t="n">
        <v>0</v>
      </c>
      <c r="M115" s="12" t="n">
        <f aca="false">E115-(SUM(F115:K115))</f>
        <v>50000</v>
      </c>
    </row>
    <row r="116" customFormat="false" ht="21" hidden="false" customHeight="false" outlineLevel="0" collapsed="false">
      <c r="A116" s="11" t="s">
        <v>115</v>
      </c>
      <c r="B116" s="10" t="n">
        <v>30000</v>
      </c>
      <c r="C116" s="10" t="n">
        <v>0</v>
      </c>
      <c r="D116" s="10" t="n">
        <v>0</v>
      </c>
      <c r="E116" s="10" t="n">
        <f aca="false">B116+D116-C116</f>
        <v>3000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15000</v>
      </c>
      <c r="K116" s="10"/>
      <c r="L116" s="10" t="n">
        <v>15000</v>
      </c>
      <c r="M116" s="12" t="n">
        <f aca="false">E116-(SUM(F116:K116))</f>
        <v>15000</v>
      </c>
    </row>
    <row r="117" customFormat="false" ht="21.75" hidden="false" customHeight="false" outlineLevel="0" collapsed="false">
      <c r="A117" s="19" t="s">
        <v>75</v>
      </c>
      <c r="B117" s="20" t="n">
        <f aca="false">SUM(B116+B115+B114+B106+B105+B104+B103+B102+B101+B100+B99+B98+B97+B96+B95)</f>
        <v>665000</v>
      </c>
      <c r="C117" s="20" t="n">
        <v>0</v>
      </c>
      <c r="D117" s="20" t="n">
        <v>0</v>
      </c>
      <c r="E117" s="20" t="n">
        <f aca="false">SUM(E116+E115+E114+E106+E105+E104+E103+E102+E101+E100+E99+E98+E97+E96+E95)</f>
        <v>665000</v>
      </c>
      <c r="F117" s="20" t="n">
        <v>0</v>
      </c>
      <c r="G117" s="20" t="n">
        <f aca="false">SUM(G116+G115+G114+G106+G105+G104+G103+G102+G101+G100+G99+G98+G97+G96+G95)</f>
        <v>10000</v>
      </c>
      <c r="H117" s="20" t="n">
        <v>0</v>
      </c>
      <c r="I117" s="20" t="n">
        <f aca="false">SUM(I116+I115+I114+I106+I105+I104+I103+I102+I101+I100+I99+I98+I97+I96+I95)</f>
        <v>20980</v>
      </c>
      <c r="J117" s="20" t="n">
        <f aca="false">SUM(J116+J115+J114+J106+J105+J104+J103+J102+J101+J100+J99+J98+J97+J96+J95)</f>
        <v>70276</v>
      </c>
      <c r="K117" s="20"/>
      <c r="L117" s="20" t="n">
        <f aca="false">SUM(L116+L115+L114+L106+L105+L104+L103+L102+L101+L100+L99+L98+L97+L96+L95)</f>
        <v>101256</v>
      </c>
      <c r="M117" s="20" t="n">
        <f aca="false">SUM(M116+M115+M114+M106+M105+M104+M103+M102+M101+M100+M99+M98+M97+M96+M95)</f>
        <v>563744</v>
      </c>
    </row>
    <row r="118" customFormat="false" ht="21.75" hidden="false" customHeight="false" outlineLevel="0" collapsed="false">
      <c r="A118" s="14" t="s">
        <v>116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21" hidden="false" customHeight="false" outlineLevel="0" collapsed="false">
      <c r="A119" s="10" t="s">
        <v>117</v>
      </c>
      <c r="B119" s="10" t="n">
        <v>32000</v>
      </c>
      <c r="C119" s="10" t="n">
        <v>32000</v>
      </c>
      <c r="D119" s="10" t="n">
        <v>0</v>
      </c>
      <c r="E119" s="10" t="n">
        <f aca="false">B119+D119-C119</f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/>
      <c r="L119" s="10" t="n">
        <v>0</v>
      </c>
      <c r="M119" s="12" t="n">
        <f aca="false">E119-(SUM(F119:K119))</f>
        <v>0</v>
      </c>
    </row>
    <row r="120" customFormat="false" ht="21" hidden="false" customHeight="false" outlineLevel="0" collapsed="false">
      <c r="A120" s="10" t="s">
        <v>118</v>
      </c>
      <c r="B120" s="10" t="n">
        <v>98000</v>
      </c>
      <c r="C120" s="10" t="n">
        <v>0</v>
      </c>
      <c r="D120" s="10" t="n">
        <v>67000</v>
      </c>
      <c r="E120" s="10" t="n">
        <f aca="false">B120+D120-C120</f>
        <v>16500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/>
      <c r="L120" s="10" t="n">
        <v>0</v>
      </c>
      <c r="M120" s="12" t="n">
        <f aca="false">E120-(SUM(F120:K120))</f>
        <v>165000</v>
      </c>
    </row>
    <row r="121" customFormat="false" ht="21" hidden="false" customHeight="false" outlineLevel="0" collapsed="false">
      <c r="A121" s="10" t="s">
        <v>119</v>
      </c>
      <c r="B121" s="10" t="n">
        <v>25000</v>
      </c>
      <c r="C121" s="10" t="n">
        <v>0</v>
      </c>
      <c r="D121" s="10" t="n">
        <v>0</v>
      </c>
      <c r="E121" s="10" t="n">
        <f aca="false">B121+D121-C121</f>
        <v>25000</v>
      </c>
      <c r="F121" s="10" t="n">
        <v>0</v>
      </c>
      <c r="G121" s="10" t="n">
        <v>0</v>
      </c>
      <c r="H121" s="10" t="n">
        <v>0</v>
      </c>
      <c r="I121" s="10" t="n">
        <v>25000</v>
      </c>
      <c r="J121" s="10" t="n">
        <v>0</v>
      </c>
      <c r="K121" s="10"/>
      <c r="L121" s="10" t="n">
        <v>25000</v>
      </c>
      <c r="M121" s="12" t="n">
        <f aca="false">E121-(SUM(F121:K121))</f>
        <v>0</v>
      </c>
    </row>
    <row r="122" customFormat="false" ht="21" hidden="false" customHeight="false" outlineLevel="0" collapsed="false">
      <c r="A122" s="10" t="s">
        <v>120</v>
      </c>
      <c r="B122" s="10" t="n">
        <v>20000</v>
      </c>
      <c r="C122" s="10" t="n">
        <v>0</v>
      </c>
      <c r="D122" s="10" t="n">
        <v>0</v>
      </c>
      <c r="E122" s="10" t="n">
        <f aca="false">B122+D122-C122</f>
        <v>2000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/>
      <c r="L122" s="10" t="n">
        <v>0</v>
      </c>
      <c r="M122" s="12" t="n">
        <f aca="false">E122-(SUM(F122:K122))</f>
        <v>20000</v>
      </c>
    </row>
    <row r="123" customFormat="false" ht="21" hidden="false" customHeight="false" outlineLevel="0" collapsed="false">
      <c r="A123" s="10" t="s">
        <v>121</v>
      </c>
      <c r="B123" s="10" t="n">
        <v>20000</v>
      </c>
      <c r="C123" s="10" t="n">
        <v>0</v>
      </c>
      <c r="D123" s="10" t="n">
        <v>10000</v>
      </c>
      <c r="E123" s="10" t="n">
        <f aca="false">B123+D123-C123</f>
        <v>3000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/>
      <c r="L123" s="10" t="n">
        <v>0</v>
      </c>
      <c r="M123" s="12" t="n">
        <f aca="false">E123-(SUM(F123:K123))</f>
        <v>30000</v>
      </c>
    </row>
    <row r="124" customFormat="false" ht="21" hidden="false" customHeight="false" outlineLevel="0" collapsed="false">
      <c r="A124" s="10" t="s">
        <v>122</v>
      </c>
      <c r="B124" s="10" t="n">
        <v>50000</v>
      </c>
      <c r="C124" s="10" t="n">
        <v>50000</v>
      </c>
      <c r="D124" s="10" t="n">
        <v>0</v>
      </c>
      <c r="E124" s="10" t="n">
        <f aca="false">B124+D124-C124</f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/>
      <c r="L124" s="10" t="n">
        <v>0</v>
      </c>
      <c r="M124" s="12" t="n">
        <f aca="false">E124-(SUM(F124:K124))</f>
        <v>0</v>
      </c>
    </row>
    <row r="125" customFormat="false" ht="21" hidden="false" customHeight="false" outlineLevel="0" collapsed="false">
      <c r="A125" s="10" t="s">
        <v>123</v>
      </c>
      <c r="B125" s="10" t="n">
        <v>40000</v>
      </c>
      <c r="C125" s="10" t="n">
        <v>17950</v>
      </c>
      <c r="D125" s="10" t="n">
        <v>0</v>
      </c>
      <c r="E125" s="10" t="n">
        <f aca="false">B125+D125-C125</f>
        <v>22050</v>
      </c>
      <c r="F125" s="10" t="n">
        <v>0</v>
      </c>
      <c r="G125" s="10" t="n">
        <v>0</v>
      </c>
      <c r="H125" s="10" t="n">
        <v>0</v>
      </c>
      <c r="I125" s="10" t="n">
        <v>21550</v>
      </c>
      <c r="J125" s="10" t="n">
        <v>500</v>
      </c>
      <c r="K125" s="10"/>
      <c r="L125" s="10" t="n">
        <f aca="false">SUM(F125+G125+H125+I125+J125+K125)</f>
        <v>22050</v>
      </c>
      <c r="M125" s="12" t="n">
        <f aca="false">E125-(SUM(F125:K125))</f>
        <v>0</v>
      </c>
    </row>
    <row r="126" customFormat="false" ht="21" hidden="false" customHeight="false" outlineLevel="0" collapsed="false">
      <c r="A126" s="10" t="s">
        <v>124</v>
      </c>
      <c r="B126" s="10" t="n">
        <v>17950</v>
      </c>
      <c r="C126" s="10" t="n">
        <v>0</v>
      </c>
      <c r="D126" s="10" t="n">
        <v>0</v>
      </c>
      <c r="E126" s="10" t="n">
        <f aca="false">B126+D126-C126</f>
        <v>1795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/>
      <c r="L126" s="10" t="n">
        <f aca="false">SUM(F126+G126+H126+I126+J126+K126)</f>
        <v>0</v>
      </c>
      <c r="M126" s="12" t="n">
        <f aca="false">E126-(SUM(F126:K126))</f>
        <v>17950</v>
      </c>
    </row>
    <row r="127" customFormat="false" ht="21" hidden="false" customHeight="false" outlineLevel="0" collapsed="false">
      <c r="A127" s="19" t="s">
        <v>125</v>
      </c>
      <c r="B127" s="14" t="n">
        <f aca="false">SUM(B119:B126)</f>
        <v>302950</v>
      </c>
      <c r="C127" s="14" t="n">
        <v>0</v>
      </c>
      <c r="D127" s="14" t="n">
        <v>0</v>
      </c>
      <c r="E127" s="14" t="n">
        <f aca="false">SUM(E119:E126)</f>
        <v>280000</v>
      </c>
      <c r="F127" s="14" t="n">
        <f aca="false">SUM(F119:F126)</f>
        <v>0</v>
      </c>
      <c r="G127" s="14" t="n">
        <f aca="false">SUM(G119:G126)</f>
        <v>0</v>
      </c>
      <c r="H127" s="14" t="n">
        <f aca="false">SUM(H119:H126)</f>
        <v>0</v>
      </c>
      <c r="I127" s="14" t="n">
        <f aca="false">SUM(I119:I126)</f>
        <v>46550</v>
      </c>
      <c r="J127" s="14" t="n">
        <f aca="false">SUM(J119:J126)</f>
        <v>500</v>
      </c>
      <c r="K127" s="14"/>
      <c r="L127" s="14" t="n">
        <f aca="false">SUM(L119:L126)</f>
        <v>47050</v>
      </c>
      <c r="M127" s="16" t="n">
        <f aca="false">SUM(M119:M126)</f>
        <v>232950</v>
      </c>
    </row>
    <row r="128" customFormat="false" ht="21.75" hidden="false" customHeight="false" outlineLevel="0" collapsed="false">
      <c r="A128" s="19" t="s">
        <v>126</v>
      </c>
      <c r="B128" s="20" t="n">
        <f aca="false">SUM(B127+B117+B93+B79+B62+B22+B19+B12)</f>
        <v>21474050</v>
      </c>
      <c r="C128" s="20" t="n">
        <f aca="false">SUM(C127+C117+C93+C79+C62+C22+C19+C12)</f>
        <v>1309910</v>
      </c>
      <c r="D128" s="20" t="n">
        <f aca="false">SUM(D127+D117+D93+D79+D62+D22+D19+D12)</f>
        <v>970160</v>
      </c>
      <c r="E128" s="20" t="n">
        <f aca="false">SUM(E127+E117+E93+E79+E62+E22+E19+E12)</f>
        <v>21111350</v>
      </c>
      <c r="F128" s="20" t="n">
        <f aca="false">SUM(F127+F117+F93+F79+F62+F22+F19+F12)</f>
        <v>522314</v>
      </c>
      <c r="G128" s="21" t="n">
        <f aca="false">SUM(G127+G117+G93+G79+G62+G22+G19+G12)</f>
        <v>1113830</v>
      </c>
      <c r="H128" s="20" t="n">
        <f aca="false">SUM(H127+H117+H93+H79+H62+H22+H19+H12)</f>
        <v>889963.03</v>
      </c>
      <c r="I128" s="20" t="n">
        <f aca="false">SUM(I127+I117+I79+I62+I22+I19+I12)</f>
        <v>1241425.03</v>
      </c>
      <c r="J128" s="20" t="n">
        <f aca="false">SUM(J127+J117+J93+J79+J62+J22+J19+J12)</f>
        <v>1948288.06</v>
      </c>
      <c r="K128" s="20"/>
      <c r="L128" s="20" t="n">
        <f aca="false">SUM(L127+L117+L93+L79+L62+L22+L19+L12)</f>
        <v>5715820.12</v>
      </c>
      <c r="M128" s="22" t="n">
        <f aca="false">SUM(M127+M117+M93+M79+M62+M22+M19+M12)</f>
        <v>15395529.88</v>
      </c>
    </row>
    <row r="129" customFormat="false" ht="21.7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26"/>
    </row>
    <row r="130" customFormat="false" ht="21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26"/>
    </row>
    <row r="131" customFormat="false" ht="21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26"/>
    </row>
    <row r="132" customFormat="false" ht="21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26"/>
    </row>
    <row r="133" customFormat="false" ht="21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26"/>
    </row>
    <row r="134" customFormat="false" ht="26.25" hidden="false" customHeight="false" outlineLevel="0" collapsed="false">
      <c r="A134" s="2" t="s">
        <v>3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26.25" hidden="false" customHeight="false" outlineLevel="0" collapsed="false">
      <c r="A135" s="2" t="s">
        <v>127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26.25" hidden="false" customHeight="false" outlineLevel="0" collapsed="false">
      <c r="A136" s="4" t="s">
        <v>128</v>
      </c>
    </row>
    <row r="137" customFormat="false" ht="21" hidden="false" customHeight="false" outlineLevel="0" collapsed="false">
      <c r="A137" s="27" t="s">
        <v>3</v>
      </c>
      <c r="B137" s="27" t="s">
        <v>4</v>
      </c>
      <c r="C137" s="27" t="s">
        <v>5</v>
      </c>
      <c r="D137" s="33" t="s">
        <v>6</v>
      </c>
      <c r="E137" s="27" t="s">
        <v>7</v>
      </c>
      <c r="F137" s="28" t="s">
        <v>26</v>
      </c>
      <c r="G137" s="28"/>
      <c r="H137" s="28"/>
      <c r="I137" s="28"/>
      <c r="J137" s="28"/>
      <c r="K137" s="28"/>
      <c r="L137" s="27" t="s">
        <v>9</v>
      </c>
      <c r="M137" s="27" t="s">
        <v>10</v>
      </c>
    </row>
    <row r="138" customFormat="false" ht="21.75" hidden="false" customHeight="false" outlineLevel="0" collapsed="false">
      <c r="A138" s="27"/>
      <c r="B138" s="27"/>
      <c r="C138" s="27"/>
      <c r="D138" s="33"/>
      <c r="E138" s="27"/>
      <c r="F138" s="27" t="s">
        <v>11</v>
      </c>
      <c r="G138" s="27" t="s">
        <v>12</v>
      </c>
      <c r="H138" s="27" t="s">
        <v>13</v>
      </c>
      <c r="I138" s="27" t="s">
        <v>14</v>
      </c>
      <c r="J138" s="27" t="s">
        <v>15</v>
      </c>
      <c r="K138" s="27" t="s">
        <v>16</v>
      </c>
      <c r="L138" s="27"/>
      <c r="M138" s="27"/>
    </row>
    <row r="139" customFormat="false" ht="21.75" hidden="false" customHeight="false" outlineLevel="0" collapsed="false">
      <c r="A139" s="30" t="s">
        <v>51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21" hidden="false" customHeight="false" outlineLevel="0" collapsed="false">
      <c r="A140" s="14" t="s">
        <v>52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21" hidden="false" customHeight="false" outlineLevel="0" collapsed="false">
      <c r="A141" s="10" t="s">
        <v>129</v>
      </c>
      <c r="B141" s="10" t="n">
        <v>1266600</v>
      </c>
      <c r="C141" s="10" t="n">
        <v>0</v>
      </c>
      <c r="D141" s="10" t="n">
        <v>0</v>
      </c>
      <c r="E141" s="10" t="n">
        <f aca="false">B141+D141-C141</f>
        <v>1266600</v>
      </c>
      <c r="F141" s="10" t="n">
        <v>0</v>
      </c>
      <c r="G141" s="10" t="n">
        <v>170000</v>
      </c>
      <c r="H141" s="10" t="n">
        <v>0</v>
      </c>
      <c r="I141" s="11" t="n">
        <v>1096600</v>
      </c>
      <c r="J141" s="10" t="n">
        <v>0</v>
      </c>
      <c r="K141" s="10"/>
      <c r="L141" s="10" t="n">
        <f aca="false">SUM(F141+G141+H141+I141+J141+K141)</f>
        <v>1266600</v>
      </c>
      <c r="M141" s="12" t="n">
        <f aca="false">E141-(SUM(F141:K141))</f>
        <v>0</v>
      </c>
    </row>
    <row r="142" customFormat="false" ht="21" hidden="false" customHeight="false" outlineLevel="0" collapsed="false">
      <c r="A142" s="10" t="s">
        <v>130</v>
      </c>
      <c r="B142" s="10" t="n">
        <v>316600</v>
      </c>
      <c r="C142" s="10" t="n">
        <v>0</v>
      </c>
      <c r="D142" s="10" t="n">
        <v>0</v>
      </c>
      <c r="E142" s="10" t="n">
        <f aca="false">B142+D142-C142</f>
        <v>316600</v>
      </c>
      <c r="F142" s="10" t="n">
        <v>0</v>
      </c>
      <c r="G142" s="10" t="n">
        <v>0</v>
      </c>
      <c r="H142" s="10" t="n">
        <v>8730</v>
      </c>
      <c r="I142" s="10" t="n">
        <v>307870</v>
      </c>
      <c r="J142" s="10" t="n">
        <v>0</v>
      </c>
      <c r="K142" s="10"/>
      <c r="L142" s="10" t="n">
        <f aca="false">SUM(H142+I142)</f>
        <v>316600</v>
      </c>
      <c r="M142" s="12" t="n">
        <f aca="false">E142-(SUM(F142:K142))</f>
        <v>0</v>
      </c>
    </row>
    <row r="143" customFormat="false" ht="21.75" hidden="false" customHeight="false" outlineLevel="0" collapsed="false">
      <c r="A143" s="19" t="s">
        <v>131</v>
      </c>
      <c r="B143" s="20" t="n">
        <f aca="false">SUM(B141:B142)</f>
        <v>1583200</v>
      </c>
      <c r="C143" s="20" t="n">
        <f aca="false">SUM(C141:C142)</f>
        <v>0</v>
      </c>
      <c r="D143" s="20" t="n">
        <f aca="false">SUM(D141:D142)</f>
        <v>0</v>
      </c>
      <c r="E143" s="20" t="n">
        <f aca="false">B143+D143-C143</f>
        <v>1583200</v>
      </c>
      <c r="F143" s="20" t="n">
        <f aca="false">SUM(F141:F142)</f>
        <v>0</v>
      </c>
      <c r="G143" s="20" t="n">
        <f aca="false">SUM(G141:G142)</f>
        <v>170000</v>
      </c>
      <c r="H143" s="20" t="n">
        <f aca="false">SUM(H141:H142)</f>
        <v>8730</v>
      </c>
      <c r="I143" s="20" t="n">
        <f aca="false">SUM(I142+I141)</f>
        <v>1404470</v>
      </c>
      <c r="J143" s="20" t="n">
        <f aca="false">SUM(J141:J142)</f>
        <v>0</v>
      </c>
      <c r="K143" s="20"/>
      <c r="L143" s="20" t="n">
        <f aca="false">SUM(L141:L142)</f>
        <v>1583200</v>
      </c>
      <c r="M143" s="22" t="n">
        <f aca="false">E143-(SUM(F143:K143))</f>
        <v>0</v>
      </c>
    </row>
    <row r="144" customFormat="false" ht="21.75" hidden="false" customHeight="false" outlineLevel="0" collapsed="false">
      <c r="M144" s="23"/>
    </row>
    <row r="145" customFormat="false" ht="21" hidden="false" customHeight="false" outlineLevel="0" collapsed="false">
      <c r="M145" s="23"/>
    </row>
    <row r="146" customFormat="false" ht="21" hidden="false" customHeight="false" outlineLevel="0" collapsed="false">
      <c r="M146" s="23"/>
    </row>
    <row r="147" customFormat="false" ht="26.25" hidden="false" customHeight="false" outlineLevel="0" collapsed="false">
      <c r="A147" s="2" t="s">
        <v>13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6.25" hidden="false" customHeight="false" outlineLevel="0" collapsed="false">
      <c r="A148" s="4" t="s">
        <v>133</v>
      </c>
      <c r="M148" s="23"/>
    </row>
    <row r="149" customFormat="false" ht="21" hidden="false" customHeight="false" outlineLevel="0" collapsed="false">
      <c r="A149" s="27" t="s">
        <v>3</v>
      </c>
      <c r="B149" s="27" t="s">
        <v>4</v>
      </c>
      <c r="C149" s="27" t="s">
        <v>5</v>
      </c>
      <c r="D149" s="33" t="s">
        <v>6</v>
      </c>
      <c r="E149" s="27" t="s">
        <v>7</v>
      </c>
      <c r="F149" s="28" t="s">
        <v>26</v>
      </c>
      <c r="G149" s="28"/>
      <c r="H149" s="28"/>
      <c r="I149" s="28"/>
      <c r="J149" s="28"/>
      <c r="K149" s="28"/>
      <c r="L149" s="27" t="s">
        <v>9</v>
      </c>
      <c r="M149" s="27" t="s">
        <v>10</v>
      </c>
    </row>
    <row r="150" customFormat="false" ht="21.75" hidden="false" customHeight="false" outlineLevel="0" collapsed="false">
      <c r="A150" s="27"/>
      <c r="B150" s="27"/>
      <c r="C150" s="27"/>
      <c r="D150" s="33"/>
      <c r="E150" s="27"/>
      <c r="F150" s="27" t="s">
        <v>11</v>
      </c>
      <c r="G150" s="27" t="s">
        <v>12</v>
      </c>
      <c r="H150" s="27" t="s">
        <v>13</v>
      </c>
      <c r="I150" s="27" t="s">
        <v>14</v>
      </c>
      <c r="J150" s="27" t="s">
        <v>15</v>
      </c>
      <c r="K150" s="27" t="s">
        <v>16</v>
      </c>
      <c r="L150" s="27"/>
      <c r="M150" s="27"/>
    </row>
    <row r="151" customFormat="false" ht="21.75" hidden="false" customHeight="false" outlineLevel="0" collapsed="false">
      <c r="A151" s="30" t="s">
        <v>51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2"/>
    </row>
    <row r="152" customFormat="false" ht="21" hidden="false" customHeight="false" outlineLevel="0" collapsed="false">
      <c r="A152" s="11" t="s">
        <v>36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2"/>
    </row>
    <row r="153" customFormat="false" ht="21" hidden="false" customHeight="false" outlineLevel="0" collapsed="false">
      <c r="A153" s="10" t="s">
        <v>134</v>
      </c>
      <c r="B153" s="10" t="n">
        <v>240000</v>
      </c>
      <c r="C153" s="10" t="n">
        <v>0</v>
      </c>
      <c r="D153" s="10" t="n">
        <v>0</v>
      </c>
      <c r="E153" s="10" t="n">
        <f aca="false">B153+D153-C153</f>
        <v>24000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/>
      <c r="L153" s="10" t="n">
        <v>0</v>
      </c>
      <c r="M153" s="12" t="n">
        <f aca="false">E153-(SUM(F153:K153))</f>
        <v>240000</v>
      </c>
    </row>
    <row r="154" customFormat="false" ht="21.75" hidden="false" customHeight="false" outlineLevel="0" collapsed="false">
      <c r="A154" s="19" t="s">
        <v>135</v>
      </c>
      <c r="B154" s="20" t="n">
        <f aca="false">SUM(B153)</f>
        <v>240000</v>
      </c>
      <c r="C154" s="20" t="n">
        <v>0</v>
      </c>
      <c r="D154" s="20" t="n">
        <v>0</v>
      </c>
      <c r="E154" s="20" t="n">
        <f aca="false">B154+D154-C154</f>
        <v>24000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/>
      <c r="L154" s="20" t="n">
        <v>0</v>
      </c>
      <c r="M154" s="22" t="n">
        <f aca="false">E154-(SUM(F154:K154))</f>
        <v>240000</v>
      </c>
    </row>
    <row r="155" customFormat="false" ht="21.75" hidden="false" customHeight="false" outlineLevel="0" collapsed="false">
      <c r="M155" s="23"/>
    </row>
    <row r="156" customFormat="false" ht="21" hidden="false" customHeight="false" outlineLevel="0" collapsed="false">
      <c r="M156" s="23"/>
    </row>
    <row r="157" customFormat="false" ht="21" hidden="false" customHeight="false" outlineLevel="0" collapsed="false">
      <c r="M157" s="23"/>
    </row>
    <row r="158" customFormat="false" ht="21" hidden="false" customHeight="false" outlineLevel="0" collapsed="false">
      <c r="M158" s="23"/>
    </row>
    <row r="159" customFormat="false" ht="21" hidden="false" customHeight="false" outlineLevel="0" collapsed="false">
      <c r="M159" s="23"/>
    </row>
    <row r="160" customFormat="false" ht="21" hidden="false" customHeight="true" outlineLevel="0" collapsed="false">
      <c r="A160" s="2" t="s">
        <v>3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20.25" hidden="false" customHeight="true" outlineLevel="0" collapsed="false">
      <c r="A161" s="2" t="s">
        <v>33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21.75" hidden="false" customHeight="true" outlineLevel="0" collapsed="false">
      <c r="A162" s="4" t="s">
        <v>136</v>
      </c>
    </row>
    <row r="163" customFormat="false" ht="21" hidden="false" customHeight="false" outlineLevel="0" collapsed="false">
      <c r="A163" s="27" t="s">
        <v>3</v>
      </c>
      <c r="B163" s="27" t="s">
        <v>4</v>
      </c>
      <c r="C163" s="27" t="s">
        <v>5</v>
      </c>
      <c r="D163" s="33" t="s">
        <v>6</v>
      </c>
      <c r="E163" s="27" t="s">
        <v>7</v>
      </c>
      <c r="F163" s="28" t="s">
        <v>26</v>
      </c>
      <c r="G163" s="28"/>
      <c r="H163" s="28"/>
      <c r="I163" s="28"/>
      <c r="J163" s="28"/>
      <c r="K163" s="28"/>
      <c r="L163" s="27" t="s">
        <v>9</v>
      </c>
      <c r="M163" s="27" t="s">
        <v>10</v>
      </c>
    </row>
    <row r="164" customFormat="false" ht="21.75" hidden="false" customHeight="false" outlineLevel="0" collapsed="false">
      <c r="A164" s="27"/>
      <c r="B164" s="27"/>
      <c r="C164" s="27"/>
      <c r="D164" s="33"/>
      <c r="E164" s="27"/>
      <c r="F164" s="27" t="s">
        <v>11</v>
      </c>
      <c r="G164" s="27" t="s">
        <v>12</v>
      </c>
      <c r="H164" s="27" t="s">
        <v>13</v>
      </c>
      <c r="I164" s="27" t="s">
        <v>14</v>
      </c>
      <c r="J164" s="27" t="s">
        <v>15</v>
      </c>
      <c r="K164" s="27" t="s">
        <v>16</v>
      </c>
      <c r="L164" s="27"/>
      <c r="M164" s="27"/>
    </row>
    <row r="165" customFormat="false" ht="21.75" hidden="false" customHeight="false" outlineLevel="0" collapsed="false">
      <c r="A165" s="30" t="s">
        <v>51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21" hidden="false" customHeight="false" outlineLevel="0" collapsed="false">
      <c r="A166" s="14" t="s">
        <v>137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21" hidden="false" customHeight="false" outlineLevel="0" collapsed="false">
      <c r="A167" s="10" t="s">
        <v>138</v>
      </c>
      <c r="B167" s="10" t="n">
        <v>520000</v>
      </c>
      <c r="C167" s="10" t="n">
        <v>0</v>
      </c>
      <c r="D167" s="10" t="n">
        <v>0</v>
      </c>
      <c r="E167" s="10" t="n">
        <f aca="false">B167+D167-C167</f>
        <v>520000</v>
      </c>
      <c r="F167" s="10" t="n">
        <v>0</v>
      </c>
      <c r="G167" s="10" t="n">
        <v>0</v>
      </c>
      <c r="H167" s="10" t="n">
        <v>0</v>
      </c>
      <c r="I167" s="10" t="n">
        <v>300000</v>
      </c>
      <c r="J167" s="10" t="n">
        <v>0</v>
      </c>
      <c r="K167" s="10"/>
      <c r="L167" s="10" t="n">
        <f aca="false">SUM(F167+G167+H167+I167+J167+K167)</f>
        <v>300000</v>
      </c>
      <c r="M167" s="12" t="n">
        <f aca="false">E167-(SUM(F167:K167))</f>
        <v>220000</v>
      </c>
    </row>
    <row r="168" customFormat="false" ht="21" hidden="false" customHeight="false" outlineLevel="0" collapsed="false">
      <c r="A168" s="10" t="s">
        <v>139</v>
      </c>
      <c r="B168" s="10" t="n">
        <v>100000</v>
      </c>
      <c r="C168" s="10" t="n">
        <v>0</v>
      </c>
      <c r="D168" s="10" t="n">
        <v>0</v>
      </c>
      <c r="E168" s="10" t="n">
        <v>10000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/>
      <c r="L168" s="10" t="n">
        <v>0</v>
      </c>
      <c r="M168" s="10" t="n">
        <v>100000</v>
      </c>
    </row>
    <row r="169" customFormat="false" ht="21" hidden="false" customHeight="false" outlineLevel="0" collapsed="false">
      <c r="A169" s="10" t="s">
        <v>140</v>
      </c>
      <c r="B169" s="10" t="n">
        <v>60000</v>
      </c>
      <c r="C169" s="10" t="n">
        <v>0</v>
      </c>
      <c r="D169" s="10" t="n">
        <v>0</v>
      </c>
      <c r="E169" s="10" t="n">
        <f aca="false">B169+D169-C169</f>
        <v>6000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/>
      <c r="L169" s="10" t="n">
        <v>0</v>
      </c>
      <c r="M169" s="12" t="n">
        <f aca="false">E169-(SUM(F169:K169))</f>
        <v>60000</v>
      </c>
    </row>
    <row r="170" customFormat="false" ht="21" hidden="false" customHeight="false" outlineLevel="0" collapsed="false">
      <c r="A170" s="10" t="s">
        <v>141</v>
      </c>
      <c r="B170" s="10" t="n">
        <v>50000</v>
      </c>
      <c r="C170" s="10" t="n">
        <v>0</v>
      </c>
      <c r="D170" s="10" t="n">
        <v>0</v>
      </c>
      <c r="E170" s="10" t="n">
        <f aca="false">B170+D170-C170</f>
        <v>5000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/>
      <c r="L170" s="10" t="n">
        <v>0</v>
      </c>
      <c r="M170" s="12" t="n">
        <f aca="false">E170-(SUM(F170:K170))</f>
        <v>50000</v>
      </c>
    </row>
    <row r="171" customFormat="false" ht="21" hidden="false" customHeight="false" outlineLevel="0" collapsed="false">
      <c r="A171" s="10" t="s">
        <v>142</v>
      </c>
      <c r="B171" s="10" t="n">
        <v>100000</v>
      </c>
      <c r="C171" s="10" t="n">
        <v>0</v>
      </c>
      <c r="D171" s="10" t="n">
        <v>0</v>
      </c>
      <c r="E171" s="10" t="n">
        <f aca="false">B171+D171-C171</f>
        <v>100000</v>
      </c>
      <c r="F171" s="10" t="n">
        <v>0</v>
      </c>
      <c r="G171" s="10" t="n">
        <v>0</v>
      </c>
      <c r="H171" s="10" t="n">
        <v>0</v>
      </c>
      <c r="I171" s="10" t="n">
        <v>10000</v>
      </c>
      <c r="J171" s="10" t="n">
        <v>0</v>
      </c>
      <c r="K171" s="10"/>
      <c r="L171" s="10" t="n">
        <f aca="false">SUM(K171+J171+I171+H171+G171+F171)</f>
        <v>10000</v>
      </c>
      <c r="M171" s="12" t="n">
        <f aca="false">E171-(SUM(F171:K171))</f>
        <v>90000</v>
      </c>
    </row>
    <row r="172" customFormat="false" ht="21" hidden="false" customHeight="false" outlineLevel="0" collapsed="false">
      <c r="A172" s="10" t="s">
        <v>143</v>
      </c>
      <c r="B172" s="10" t="n">
        <v>20000</v>
      </c>
      <c r="C172" s="10" t="n">
        <v>0</v>
      </c>
      <c r="D172" s="10" t="n">
        <v>0</v>
      </c>
      <c r="E172" s="10" t="n">
        <f aca="false">B172+D172-C172</f>
        <v>2000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/>
      <c r="L172" s="10" t="n">
        <v>0</v>
      </c>
      <c r="M172" s="12" t="n">
        <f aca="false">E172-(SUM(F172:K172))</f>
        <v>20000</v>
      </c>
    </row>
    <row r="173" customFormat="false" ht="21" hidden="false" customHeight="false" outlineLevel="0" collapsed="false">
      <c r="A173" s="10" t="s">
        <v>144</v>
      </c>
      <c r="B173" s="10" t="n">
        <v>15000</v>
      </c>
      <c r="C173" s="10" t="n">
        <v>0</v>
      </c>
      <c r="D173" s="10" t="n">
        <v>0</v>
      </c>
      <c r="E173" s="10" t="n">
        <f aca="false">B173+D173-C173</f>
        <v>1500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/>
      <c r="L173" s="10" t="n">
        <v>0</v>
      </c>
      <c r="M173" s="12" t="n">
        <f aca="false">E173-(SUM(F173:K173))</f>
        <v>15000</v>
      </c>
    </row>
    <row r="174" customFormat="false" ht="21" hidden="false" customHeight="false" outlineLevel="0" collapsed="false">
      <c r="A174" s="10" t="s">
        <v>145</v>
      </c>
      <c r="B174" s="10" t="n">
        <v>75000</v>
      </c>
      <c r="C174" s="10" t="n">
        <v>0</v>
      </c>
      <c r="D174" s="10" t="n">
        <v>0</v>
      </c>
      <c r="E174" s="10" t="n">
        <f aca="false">B174+D174-C174</f>
        <v>7500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/>
      <c r="L174" s="10" t="n">
        <v>0</v>
      </c>
      <c r="M174" s="12" t="n">
        <f aca="false">E174-(SUM(F174:K174))</f>
        <v>75000</v>
      </c>
    </row>
    <row r="175" customFormat="false" ht="21" hidden="false" customHeight="false" outlineLevel="0" collapsed="false">
      <c r="A175" s="10" t="s">
        <v>146</v>
      </c>
      <c r="B175" s="10" t="n">
        <v>10000</v>
      </c>
      <c r="C175" s="10" t="n">
        <v>0</v>
      </c>
      <c r="D175" s="10" t="n">
        <v>0</v>
      </c>
      <c r="E175" s="10" t="n">
        <f aca="false">B175+D175-C175</f>
        <v>1000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/>
      <c r="L175" s="10" t="n">
        <v>0</v>
      </c>
      <c r="M175" s="12" t="n">
        <f aca="false">E175-(SUM(F175:K175))</f>
        <v>10000</v>
      </c>
    </row>
    <row r="176" customFormat="false" ht="21" hidden="false" customHeight="false" outlineLevel="0" collapsed="false">
      <c r="A176" s="10" t="s">
        <v>147</v>
      </c>
      <c r="B176" s="10" t="n">
        <v>50000</v>
      </c>
      <c r="C176" s="10" t="n">
        <v>0</v>
      </c>
      <c r="D176" s="10" t="n">
        <v>0</v>
      </c>
      <c r="E176" s="10" t="n">
        <f aca="false">B176+D176-C176</f>
        <v>5000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49706</v>
      </c>
      <c r="K176" s="10"/>
      <c r="L176" s="10" t="n">
        <v>49706</v>
      </c>
      <c r="M176" s="12" t="n">
        <f aca="false">E176-(SUM(F176:K176))</f>
        <v>294</v>
      </c>
    </row>
    <row r="177" customFormat="false" ht="21" hidden="false" customHeight="false" outlineLevel="0" collapsed="false">
      <c r="A177" s="10" t="s">
        <v>148</v>
      </c>
      <c r="B177" s="10" t="n">
        <v>50000</v>
      </c>
      <c r="C177" s="10" t="n">
        <v>0</v>
      </c>
      <c r="D177" s="10" t="n">
        <v>0</v>
      </c>
      <c r="E177" s="10" t="n">
        <f aca="false">B177+D177-C177</f>
        <v>5000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/>
      <c r="L177" s="10" t="n">
        <v>0</v>
      </c>
      <c r="M177" s="12" t="n">
        <f aca="false">E177-(SUM(F177:K177))</f>
        <v>50000</v>
      </c>
    </row>
    <row r="178" customFormat="false" ht="21" hidden="false" customHeight="false" outlineLevel="0" collapsed="false">
      <c r="A178" s="10" t="s">
        <v>149</v>
      </c>
      <c r="B178" s="10" t="n">
        <v>20000</v>
      </c>
      <c r="C178" s="10" t="n">
        <v>0</v>
      </c>
      <c r="D178" s="10" t="n">
        <v>0</v>
      </c>
      <c r="E178" s="10" t="n">
        <f aca="false">B178+D178-C178</f>
        <v>2000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/>
      <c r="L178" s="10" t="n">
        <v>0</v>
      </c>
      <c r="M178" s="12" t="n">
        <f aca="false">E178-(SUM(F178:K178))</f>
        <v>20000</v>
      </c>
    </row>
    <row r="179" customFormat="false" ht="21" hidden="false" customHeight="false" outlineLevel="0" collapsed="false">
      <c r="A179" s="10" t="s">
        <v>150</v>
      </c>
      <c r="B179" s="10" t="n">
        <v>40000</v>
      </c>
      <c r="C179" s="10" t="n">
        <v>0</v>
      </c>
      <c r="D179" s="10" t="n">
        <v>0</v>
      </c>
      <c r="E179" s="10" t="n">
        <f aca="false">B179+D179-C179</f>
        <v>4000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/>
      <c r="L179" s="10" t="n">
        <v>0</v>
      </c>
      <c r="M179" s="12" t="n">
        <f aca="false">E179-(SUM(F179:K179))</f>
        <v>40000</v>
      </c>
    </row>
    <row r="180" customFormat="false" ht="21" hidden="false" customHeight="false" outlineLevel="0" collapsed="false">
      <c r="A180" s="10" t="s">
        <v>151</v>
      </c>
      <c r="B180" s="10" t="n">
        <v>20000</v>
      </c>
      <c r="C180" s="10" t="n">
        <v>0</v>
      </c>
      <c r="D180" s="10" t="n">
        <v>0</v>
      </c>
      <c r="E180" s="10" t="n">
        <f aca="false">B180+D180-C180</f>
        <v>2000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/>
      <c r="L180" s="10" t="n">
        <v>0</v>
      </c>
      <c r="M180" s="12" t="n">
        <f aca="false">E180-(SUM(F180:K180))</f>
        <v>20000</v>
      </c>
    </row>
    <row r="181" customFormat="false" ht="21" hidden="false" customHeight="false" outlineLevel="0" collapsed="false">
      <c r="A181" s="10" t="s">
        <v>152</v>
      </c>
      <c r="B181" s="10" t="n">
        <v>50000</v>
      </c>
      <c r="C181" s="10" t="n">
        <v>0</v>
      </c>
      <c r="D181" s="10" t="n">
        <v>0</v>
      </c>
      <c r="E181" s="10" t="n">
        <f aca="false">B181+D181-C181</f>
        <v>50000</v>
      </c>
      <c r="F181" s="10" t="n">
        <v>0</v>
      </c>
      <c r="G181" s="10" t="n">
        <v>0</v>
      </c>
      <c r="H181" s="10" t="n">
        <v>0</v>
      </c>
      <c r="I181" s="10" t="n">
        <v>35000</v>
      </c>
      <c r="J181" s="10" t="n">
        <v>19000</v>
      </c>
      <c r="K181" s="10"/>
      <c r="L181" s="10" t="n">
        <f aca="false">SUM(F181+G181+H181+I181+J181+K181)</f>
        <v>54000</v>
      </c>
      <c r="M181" s="12" t="n">
        <f aca="false">E181-(SUM(F181:K181))</f>
        <v>-4000</v>
      </c>
    </row>
    <row r="182" customFormat="false" ht="21" hidden="false" customHeight="false" outlineLevel="0" collapsed="false">
      <c r="A182" s="10" t="s">
        <v>153</v>
      </c>
      <c r="B182" s="10" t="n">
        <v>50000</v>
      </c>
      <c r="C182" s="10" t="n">
        <v>0</v>
      </c>
      <c r="D182" s="10" t="n">
        <v>0</v>
      </c>
      <c r="E182" s="10" t="n">
        <f aca="false">B182+D182-C182</f>
        <v>5000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/>
      <c r="L182" s="10" t="n">
        <v>0</v>
      </c>
      <c r="M182" s="12" t="n">
        <f aca="false">E182-(SUM(F182:K182))</f>
        <v>50000</v>
      </c>
    </row>
    <row r="183" customFormat="false" ht="21" hidden="false" customHeight="false" outlineLevel="0" collapsed="false">
      <c r="A183" s="10" t="s">
        <v>154</v>
      </c>
      <c r="B183" s="10" t="n">
        <v>20000</v>
      </c>
      <c r="C183" s="10" t="n">
        <v>0</v>
      </c>
      <c r="D183" s="10" t="n">
        <v>0</v>
      </c>
      <c r="E183" s="10" t="n">
        <f aca="false">B183+D183-C183</f>
        <v>2000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/>
      <c r="L183" s="10" t="n">
        <v>0</v>
      </c>
      <c r="M183" s="12" t="n">
        <f aca="false">E183-(SUM(F183:K183))</f>
        <v>20000</v>
      </c>
    </row>
    <row r="184" customFormat="false" ht="21" hidden="false" customHeight="false" outlineLevel="0" collapsed="false">
      <c r="A184" s="10" t="s">
        <v>155</v>
      </c>
      <c r="B184" s="10" t="n">
        <v>40000</v>
      </c>
      <c r="C184" s="10" t="n">
        <v>0</v>
      </c>
      <c r="D184" s="10" t="n">
        <v>0</v>
      </c>
      <c r="E184" s="10" t="n">
        <f aca="false">B184+D184-C184</f>
        <v>40000</v>
      </c>
      <c r="F184" s="10" t="n">
        <v>0</v>
      </c>
      <c r="G184" s="10" t="n">
        <v>27900</v>
      </c>
      <c r="H184" s="10" t="n">
        <v>0</v>
      </c>
      <c r="I184" s="10" t="n">
        <v>0</v>
      </c>
      <c r="J184" s="10" t="n">
        <v>9900</v>
      </c>
      <c r="K184" s="10"/>
      <c r="L184" s="10" t="n">
        <f aca="false">SUM(F184+G184+H184+I184+J184+K184)</f>
        <v>37800</v>
      </c>
      <c r="M184" s="12" t="n">
        <f aca="false">E184-(SUM(F184:K184))</f>
        <v>2200</v>
      </c>
    </row>
    <row r="185" customFormat="false" ht="21" hidden="false" customHeight="false" outlineLevel="0" collapsed="false">
      <c r="A185" s="10" t="s">
        <v>156</v>
      </c>
      <c r="B185" s="10" t="n">
        <v>40000</v>
      </c>
      <c r="C185" s="10" t="n">
        <v>0</v>
      </c>
      <c r="D185" s="10" t="n">
        <v>0</v>
      </c>
      <c r="E185" s="10" t="n">
        <f aca="false">B185+D185-C185</f>
        <v>4000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/>
      <c r="L185" s="10" t="n">
        <v>0</v>
      </c>
      <c r="M185" s="12" t="n">
        <f aca="false">E185-(SUM(F185:K185))</f>
        <v>40000</v>
      </c>
    </row>
    <row r="186" customFormat="false" ht="21" hidden="false" customHeight="false" outlineLevel="0" collapsed="false">
      <c r="A186" s="10" t="s">
        <v>157</v>
      </c>
      <c r="B186" s="10" t="n">
        <v>100986</v>
      </c>
      <c r="C186" s="10" t="n">
        <v>0</v>
      </c>
      <c r="D186" s="10" t="n">
        <v>0</v>
      </c>
      <c r="E186" s="10" t="n">
        <f aca="false">B186+D186-C186</f>
        <v>100986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/>
      <c r="L186" s="10" t="n">
        <v>0</v>
      </c>
      <c r="M186" s="12" t="n">
        <f aca="false">E186-(SUM(F186:K186))</f>
        <v>100986</v>
      </c>
    </row>
    <row r="187" customFormat="false" ht="19.5" hidden="false" customHeight="true" outlineLevel="0" collapsed="false">
      <c r="A187" s="19" t="s">
        <v>158</v>
      </c>
      <c r="B187" s="20" t="n">
        <f aca="false">SUM(B167:B186)</f>
        <v>1430986</v>
      </c>
      <c r="C187" s="20" t="n">
        <f aca="false">SUM(C167:C186)</f>
        <v>0</v>
      </c>
      <c r="D187" s="20" t="n">
        <f aca="false">SUM(D167:D186)</f>
        <v>0</v>
      </c>
      <c r="E187" s="20" t="n">
        <f aca="false">SUM(E167:E186)</f>
        <v>1430986</v>
      </c>
      <c r="F187" s="20" t="n">
        <f aca="false">SUM(F167:F186)</f>
        <v>0</v>
      </c>
      <c r="G187" s="20" t="n">
        <f aca="false">SUM(G167:G186)</f>
        <v>27900</v>
      </c>
      <c r="H187" s="20" t="n">
        <f aca="false">SUM(H167:H186)</f>
        <v>0</v>
      </c>
      <c r="I187" s="20" t="n">
        <f aca="false">SUM(I167+I168+I169+I170+I171+I172+I173+I174+I175+I176+I177+I178+I179+I180+I181+I182+I183+I184+I185+I186)</f>
        <v>345000</v>
      </c>
      <c r="J187" s="20" t="n">
        <f aca="false">SUM(J167:J186)</f>
        <v>78606</v>
      </c>
      <c r="K187" s="20"/>
      <c r="L187" s="20" t="n">
        <f aca="false">SUM(L167:L186)</f>
        <v>451506</v>
      </c>
      <c r="M187" s="22" t="n">
        <f aca="false">E187-(SUM(F187:K187))</f>
        <v>979480</v>
      </c>
    </row>
    <row r="188" customFormat="false" ht="27" hidden="false" customHeight="false" outlineLevel="0" collapsed="false">
      <c r="A188" s="2" t="s">
        <v>32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26.25" hidden="false" customHeight="false" outlineLevel="0" collapsed="false">
      <c r="A189" s="2" t="s">
        <v>3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26.25" hidden="false" customHeight="false" outlineLevel="0" collapsed="false">
      <c r="A190" s="4" t="s">
        <v>159</v>
      </c>
    </row>
    <row r="191" customFormat="false" ht="21" hidden="false" customHeight="false" outlineLevel="0" collapsed="false">
      <c r="A191" s="27" t="s">
        <v>3</v>
      </c>
      <c r="B191" s="27" t="s">
        <v>4</v>
      </c>
      <c r="C191" s="27" t="s">
        <v>5</v>
      </c>
      <c r="D191" s="33" t="s">
        <v>6</v>
      </c>
      <c r="E191" s="27" t="s">
        <v>7</v>
      </c>
      <c r="F191" s="28" t="s">
        <v>26</v>
      </c>
      <c r="G191" s="28"/>
      <c r="H191" s="28"/>
      <c r="I191" s="28"/>
      <c r="J191" s="28"/>
      <c r="K191" s="28"/>
      <c r="L191" s="27" t="s">
        <v>9</v>
      </c>
      <c r="M191" s="27" t="s">
        <v>10</v>
      </c>
    </row>
    <row r="192" customFormat="false" ht="21.75" hidden="false" customHeight="false" outlineLevel="0" collapsed="false">
      <c r="A192" s="27"/>
      <c r="B192" s="27"/>
      <c r="C192" s="27"/>
      <c r="D192" s="33"/>
      <c r="E192" s="27"/>
      <c r="F192" s="27" t="s">
        <v>11</v>
      </c>
      <c r="G192" s="27" t="s">
        <v>12</v>
      </c>
      <c r="H192" s="27" t="s">
        <v>13</v>
      </c>
      <c r="I192" s="27" t="s">
        <v>14</v>
      </c>
      <c r="J192" s="27" t="s">
        <v>15</v>
      </c>
      <c r="K192" s="27" t="s">
        <v>16</v>
      </c>
      <c r="L192" s="27"/>
      <c r="M192" s="27"/>
    </row>
    <row r="193" customFormat="false" ht="21.75" hidden="false" customHeight="false" outlineLevel="0" collapsed="false">
      <c r="A193" s="30" t="s">
        <v>21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21" hidden="false" customHeight="false" outlineLevel="0" collapsed="false">
      <c r="A194" s="14" t="s">
        <v>137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21" hidden="false" customHeight="false" outlineLevel="0" collapsed="false">
      <c r="A195" s="10" t="s">
        <v>160</v>
      </c>
      <c r="B195" s="10" t="n">
        <v>144500</v>
      </c>
      <c r="C195" s="10" t="n">
        <v>0</v>
      </c>
      <c r="D195" s="10" t="n">
        <v>0</v>
      </c>
      <c r="E195" s="10" t="n">
        <f aca="false">B195+D195-C195</f>
        <v>14450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45088</v>
      </c>
      <c r="K195" s="10"/>
      <c r="L195" s="10" t="n">
        <v>45088</v>
      </c>
      <c r="M195" s="12" t="n">
        <f aca="false">E195-(SUM(F195:K195))</f>
        <v>99412</v>
      </c>
    </row>
    <row r="196" customFormat="false" ht="21" hidden="false" customHeight="false" outlineLevel="0" collapsed="false">
      <c r="A196" s="14" t="s">
        <v>161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21" hidden="false" customHeight="false" outlineLevel="0" collapsed="false">
      <c r="A197" s="10" t="s">
        <v>162</v>
      </c>
      <c r="B197" s="10" t="n">
        <v>10000</v>
      </c>
      <c r="C197" s="10" t="n">
        <v>0</v>
      </c>
      <c r="D197" s="10" t="n">
        <v>0</v>
      </c>
      <c r="E197" s="10" t="n">
        <f aca="false">B197+D197-C197</f>
        <v>1000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/>
      <c r="L197" s="10" t="n">
        <v>0</v>
      </c>
      <c r="M197" s="12" t="n">
        <f aca="false">E197-(SUM(F197:K197))</f>
        <v>10000</v>
      </c>
    </row>
    <row r="198" customFormat="false" ht="21.75" hidden="false" customHeight="false" outlineLevel="0" collapsed="false">
      <c r="A198" s="19" t="s">
        <v>163</v>
      </c>
      <c r="B198" s="20" t="n">
        <f aca="false">SUM(B197+B195)</f>
        <v>154500</v>
      </c>
      <c r="C198" s="20" t="n">
        <v>0</v>
      </c>
      <c r="D198" s="20" t="n">
        <v>0</v>
      </c>
      <c r="E198" s="20" t="n">
        <f aca="false">SUM(E197+E195)</f>
        <v>154500</v>
      </c>
      <c r="F198" s="20" t="n">
        <f aca="false">SUM(F197+F195)</f>
        <v>0</v>
      </c>
      <c r="G198" s="20" t="n">
        <f aca="false">SUM(G197+G195)</f>
        <v>0</v>
      </c>
      <c r="H198" s="20" t="n">
        <f aca="false">SUM(H197+H195)</f>
        <v>0</v>
      </c>
      <c r="I198" s="20" t="n">
        <f aca="false">SUM(I197+I195)</f>
        <v>0</v>
      </c>
      <c r="J198" s="20" t="n">
        <f aca="false">SUM(J197+J195)</f>
        <v>45088</v>
      </c>
      <c r="K198" s="20"/>
      <c r="L198" s="20" t="n">
        <f aca="false">SUM(L197+L195)</f>
        <v>45088</v>
      </c>
      <c r="M198" s="20" t="n">
        <f aca="false">SUM(M197+M195)</f>
        <v>109412</v>
      </c>
    </row>
    <row r="199" customFormat="false" ht="21.75" hidden="false" customHeight="false" outlineLevel="0" collapsed="false">
      <c r="A199" s="30" t="s">
        <v>164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21" hidden="false" customHeight="false" outlineLevel="0" collapsed="false">
      <c r="A200" s="10" t="s">
        <v>36</v>
      </c>
      <c r="B200" s="10" t="n">
        <v>546000</v>
      </c>
      <c r="C200" s="10" t="n">
        <v>0</v>
      </c>
      <c r="D200" s="10" t="n">
        <v>191000</v>
      </c>
      <c r="E200" s="10" t="n">
        <f aca="false">B200+D200-C200</f>
        <v>737000</v>
      </c>
      <c r="F200" s="34" t="n">
        <v>0</v>
      </c>
      <c r="G200" s="34" t="n">
        <v>0</v>
      </c>
      <c r="H200" s="34" t="n">
        <v>0</v>
      </c>
      <c r="I200" s="34" t="n">
        <v>0</v>
      </c>
      <c r="J200" s="10" t="n">
        <v>125800</v>
      </c>
      <c r="K200" s="10"/>
      <c r="L200" s="34" t="n">
        <v>125800</v>
      </c>
      <c r="M200" s="12" t="n">
        <f aca="false">E200-(SUM(F200:K200))</f>
        <v>611200</v>
      </c>
    </row>
    <row r="201" customFormat="false" ht="21" hidden="false" customHeight="false" outlineLevel="0" collapsed="false">
      <c r="A201" s="37" t="s">
        <v>165</v>
      </c>
      <c r="B201" s="38" t="n">
        <f aca="false">SUM(B200:B200)</f>
        <v>546000</v>
      </c>
      <c r="C201" s="14" t="n">
        <v>0</v>
      </c>
      <c r="D201" s="14" t="n">
        <f aca="false">SUM(D200)</f>
        <v>191000</v>
      </c>
      <c r="E201" s="39" t="n">
        <f aca="false">SUM(E200:E200)</f>
        <v>737000</v>
      </c>
      <c r="F201" s="14" t="n">
        <f aca="false">SUM(F200+F198)</f>
        <v>0</v>
      </c>
      <c r="G201" s="14" t="n">
        <f aca="false">SUM(G200+G198)</f>
        <v>0</v>
      </c>
      <c r="H201" s="14" t="n">
        <f aca="false">SUM(H200+H198)</f>
        <v>0</v>
      </c>
      <c r="I201" s="14" t="n">
        <f aca="false">SUM(I200+I198)</f>
        <v>0</v>
      </c>
      <c r="J201" s="14" t="n">
        <f aca="false">SUM(J200)</f>
        <v>125800</v>
      </c>
      <c r="K201" s="14"/>
      <c r="L201" s="14" t="n">
        <f aca="false">SUM(L200+L198)</f>
        <v>170888</v>
      </c>
      <c r="M201" s="40" t="n">
        <f aca="false">SUM(M200:M200)</f>
        <v>611200</v>
      </c>
      <c r="N201" s="17"/>
      <c r="O201" s="17"/>
      <c r="P201" s="17"/>
      <c r="Q201" s="17"/>
      <c r="R201" s="17"/>
      <c r="S201" s="17"/>
      <c r="T201" s="17"/>
    </row>
    <row r="202" customFormat="false" ht="21.75" hidden="false" customHeight="false" outlineLevel="0" collapsed="false">
      <c r="A202" s="41" t="s">
        <v>166</v>
      </c>
      <c r="B202" s="20" t="n">
        <f aca="false">SUM(B201+B198)</f>
        <v>700500</v>
      </c>
      <c r="C202" s="20" t="n">
        <v>0</v>
      </c>
      <c r="D202" s="20" t="n">
        <f aca="false">SUM(D201+D198)</f>
        <v>191000</v>
      </c>
      <c r="E202" s="20" t="n">
        <f aca="false">SUM(E201+E198)</f>
        <v>891500</v>
      </c>
      <c r="F202" s="42" t="n">
        <f aca="false">SUM(F201+F198)</f>
        <v>0</v>
      </c>
      <c r="G202" s="42" t="n">
        <f aca="false">SUM(G201+G198)</f>
        <v>0</v>
      </c>
      <c r="H202" s="20" t="n">
        <f aca="false">SUM(H201+H199)</f>
        <v>0</v>
      </c>
      <c r="I202" s="20" t="n">
        <f aca="false">SUM(I201+I199)</f>
        <v>0</v>
      </c>
      <c r="J202" s="20" t="n">
        <f aca="false">SUM(J201+J198)</f>
        <v>170888</v>
      </c>
      <c r="K202" s="20"/>
      <c r="L202" s="42" t="n">
        <f aca="false">SUM(L201+L198)</f>
        <v>215976</v>
      </c>
      <c r="M202" s="20" t="n">
        <f aca="false">SUM(M201+M198)</f>
        <v>720612</v>
      </c>
      <c r="N202" s="17"/>
      <c r="O202" s="17"/>
      <c r="P202" s="17"/>
      <c r="Q202" s="17"/>
      <c r="R202" s="17"/>
      <c r="S202" s="17"/>
      <c r="T202" s="17"/>
    </row>
    <row r="203" customFormat="false" ht="21.75" hidden="false" customHeight="false" outlineLevel="0" collapsed="false">
      <c r="A203" s="43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17"/>
      <c r="O203" s="17"/>
      <c r="P203" s="17"/>
      <c r="Q203" s="17"/>
      <c r="R203" s="17"/>
      <c r="S203" s="17"/>
      <c r="T203" s="17"/>
    </row>
    <row r="204" customFormat="false" ht="21" hidden="false" customHeight="false" outlineLevel="0" collapsed="false">
      <c r="A204" s="43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17"/>
      <c r="O204" s="17"/>
      <c r="P204" s="17"/>
      <c r="Q204" s="17"/>
      <c r="R204" s="17"/>
      <c r="S204" s="17"/>
      <c r="T204" s="17"/>
    </row>
    <row r="205" customFormat="false" ht="26.25" hidden="false" customHeight="false" outlineLevel="0" collapsed="false">
      <c r="A205" s="2" t="s">
        <v>16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26.25" hidden="false" customHeight="false" outlineLevel="0" collapsed="false">
      <c r="A206" s="4" t="s">
        <v>168</v>
      </c>
    </row>
    <row r="207" customFormat="false" ht="21" hidden="false" customHeight="false" outlineLevel="0" collapsed="false">
      <c r="A207" s="27" t="s">
        <v>3</v>
      </c>
      <c r="B207" s="27" t="s">
        <v>4</v>
      </c>
      <c r="C207" s="27" t="s">
        <v>5</v>
      </c>
      <c r="D207" s="33" t="s">
        <v>6</v>
      </c>
      <c r="E207" s="27" t="s">
        <v>7</v>
      </c>
      <c r="F207" s="28" t="s">
        <v>26</v>
      </c>
      <c r="G207" s="28"/>
      <c r="H207" s="28"/>
      <c r="I207" s="28"/>
      <c r="J207" s="28"/>
      <c r="K207" s="28"/>
      <c r="L207" s="27" t="s">
        <v>9</v>
      </c>
      <c r="M207" s="27" t="s">
        <v>10</v>
      </c>
    </row>
    <row r="208" customFormat="false" ht="21.75" hidden="false" customHeight="false" outlineLevel="0" collapsed="false">
      <c r="A208" s="27"/>
      <c r="B208" s="27"/>
      <c r="C208" s="27"/>
      <c r="D208" s="33"/>
      <c r="E208" s="27"/>
      <c r="F208" s="27" t="s">
        <v>11</v>
      </c>
      <c r="G208" s="27" t="s">
        <v>12</v>
      </c>
      <c r="H208" s="27" t="s">
        <v>13</v>
      </c>
      <c r="I208" s="27" t="s">
        <v>14</v>
      </c>
      <c r="J208" s="27" t="s">
        <v>15</v>
      </c>
      <c r="K208" s="27" t="s">
        <v>16</v>
      </c>
      <c r="L208" s="27"/>
      <c r="M208" s="27"/>
    </row>
    <row r="209" customFormat="false" ht="21.75" hidden="false" customHeight="false" outlineLevel="0" collapsed="false">
      <c r="A209" s="30" t="s">
        <v>5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2"/>
    </row>
    <row r="210" customFormat="false" ht="21" hidden="false" customHeight="false" outlineLevel="0" collapsed="false">
      <c r="A210" s="10" t="s">
        <v>36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2"/>
    </row>
    <row r="211" customFormat="false" ht="21" hidden="false" customHeight="false" outlineLevel="0" collapsed="false">
      <c r="A211" s="10" t="s">
        <v>169</v>
      </c>
      <c r="B211" s="10" t="n">
        <v>120000</v>
      </c>
      <c r="C211" s="10" t="n">
        <v>0</v>
      </c>
      <c r="D211" s="10" t="n">
        <v>0</v>
      </c>
      <c r="E211" s="10" t="n">
        <f aca="false">B211+D211-C211</f>
        <v>120000</v>
      </c>
      <c r="F211" s="10" t="n">
        <v>0</v>
      </c>
      <c r="G211" s="10" t="n">
        <v>0</v>
      </c>
      <c r="H211" s="10" t="n">
        <v>5000</v>
      </c>
      <c r="I211" s="10" t="n">
        <v>11100</v>
      </c>
      <c r="J211" s="10" t="n">
        <v>23600</v>
      </c>
      <c r="K211" s="10"/>
      <c r="L211" s="10" t="n">
        <f aca="false">SUM(F211:K211)</f>
        <v>39700</v>
      </c>
      <c r="M211" s="12" t="n">
        <f aca="false">E211-(SUM(F211:K211))</f>
        <v>80300</v>
      </c>
    </row>
    <row r="212" customFormat="false" ht="21" hidden="false" customHeight="false" outlineLevel="0" collapsed="false">
      <c r="A212" s="19" t="s">
        <v>170</v>
      </c>
      <c r="B212" s="14" t="n">
        <f aca="false">SUM(B211)</f>
        <v>120000</v>
      </c>
      <c r="C212" s="14" t="n">
        <f aca="false">SUM(C211)</f>
        <v>0</v>
      </c>
      <c r="D212" s="14" t="n">
        <f aca="false">SUM(D211)</f>
        <v>0</v>
      </c>
      <c r="E212" s="14" t="n">
        <f aca="false">SUM(E211)</f>
        <v>120000</v>
      </c>
      <c r="F212" s="14" t="n">
        <f aca="false">SUM(F211)</f>
        <v>0</v>
      </c>
      <c r="G212" s="14" t="n">
        <f aca="false">SUM(G211)</f>
        <v>0</v>
      </c>
      <c r="H212" s="14" t="n">
        <f aca="false">SUM(H211)</f>
        <v>5000</v>
      </c>
      <c r="I212" s="14" t="n">
        <f aca="false">SUM(I211)</f>
        <v>11100</v>
      </c>
      <c r="J212" s="14" t="n">
        <f aca="false">SUM(J211)</f>
        <v>23600</v>
      </c>
      <c r="K212" s="14"/>
      <c r="L212" s="14" t="n">
        <f aca="false">SUM(F212:K212)</f>
        <v>39700</v>
      </c>
      <c r="M212" s="14" t="n">
        <f aca="false">SUM(M211)</f>
        <v>80300</v>
      </c>
    </row>
    <row r="213" customFormat="false" ht="21.75" hidden="false" customHeight="false" outlineLevel="0" collapsed="false">
      <c r="A213" s="19" t="s">
        <v>171</v>
      </c>
      <c r="B213" s="20" t="n">
        <f aca="false">SUM(B212+B202+B187+B154+B143+B128)</f>
        <v>25548736</v>
      </c>
      <c r="C213" s="20" t="n">
        <f aca="false">SUM(C212+C202+C187+C154+C143+C128)</f>
        <v>1309910</v>
      </c>
      <c r="D213" s="20" t="n">
        <f aca="false">SUM(D212+D202+D187+D154+D143+D128)</f>
        <v>1161160</v>
      </c>
      <c r="E213" s="20" t="n">
        <f aca="false">SUM(E212+E202+E187+E154+E143+E128)</f>
        <v>25377036</v>
      </c>
      <c r="F213" s="20" t="n">
        <f aca="false">SUM(F212+F202+F187+F154+F143+F128)</f>
        <v>522314</v>
      </c>
      <c r="G213" s="21" t="n">
        <f aca="false">SUM(G212+G202+G187+G154+G143+G128)</f>
        <v>1311730</v>
      </c>
      <c r="H213" s="20" t="n">
        <f aca="false">SUM(H212+H202+H187+H154+H143+H128)</f>
        <v>903693.03</v>
      </c>
      <c r="I213" s="20" t="n">
        <f aca="false">SUM(I212+I202+I187+I154+I143+I128)</f>
        <v>3001995.03</v>
      </c>
      <c r="J213" s="20" t="n">
        <f aca="false">SUM(J212+J202+J187+J154+J143+J128)</f>
        <v>2221382.06</v>
      </c>
      <c r="K213" s="20"/>
      <c r="L213" s="20" t="n">
        <f aca="false">SUM(L212+L202+L187+L154+L143+L128)</f>
        <v>8006202.12</v>
      </c>
      <c r="M213" s="22" t="n">
        <f aca="false">SUM(M212+M202+M187+M154+M143+M128)</f>
        <v>17415921.88</v>
      </c>
    </row>
    <row r="214" customFormat="false" ht="21.75" hidden="false" customHeight="false" outlineLevel="0" collapsed="false"/>
    <row r="222" customFormat="false" ht="21" hidden="false" customHeight="false" outlineLevel="0" collapsed="false">
      <c r="A222" s="44"/>
      <c r="M222" s="23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3:M53"/>
    <mergeCell ref="A54:M54"/>
    <mergeCell ref="A56:A57"/>
    <mergeCell ref="B56:B57"/>
    <mergeCell ref="C56:C57"/>
    <mergeCell ref="D56:D57"/>
    <mergeCell ref="E56:E57"/>
    <mergeCell ref="F56:K56"/>
    <mergeCell ref="L56:L57"/>
    <mergeCell ref="M56:M57"/>
    <mergeCell ref="A80:M80"/>
    <mergeCell ref="A81:M81"/>
    <mergeCell ref="A83:A84"/>
    <mergeCell ref="B83:B84"/>
    <mergeCell ref="C83:C84"/>
    <mergeCell ref="D83:D84"/>
    <mergeCell ref="E83:E84"/>
    <mergeCell ref="F83:K83"/>
    <mergeCell ref="L83:L84"/>
    <mergeCell ref="M83:M84"/>
    <mergeCell ref="A107:M107"/>
    <mergeCell ref="A108:M108"/>
    <mergeCell ref="A110:A111"/>
    <mergeCell ref="B110:B111"/>
    <mergeCell ref="C110:C111"/>
    <mergeCell ref="D110:D111"/>
    <mergeCell ref="E110:E111"/>
    <mergeCell ref="F110:K110"/>
    <mergeCell ref="L110:L111"/>
    <mergeCell ref="M110:M111"/>
    <mergeCell ref="A134:M134"/>
    <mergeCell ref="A135:M135"/>
    <mergeCell ref="A137:A138"/>
    <mergeCell ref="B137:B138"/>
    <mergeCell ref="C137:C138"/>
    <mergeCell ref="D137:D138"/>
    <mergeCell ref="E137:E138"/>
    <mergeCell ref="F137:K137"/>
    <mergeCell ref="L137:L138"/>
    <mergeCell ref="M137:M138"/>
    <mergeCell ref="A147:M147"/>
    <mergeCell ref="A149:A150"/>
    <mergeCell ref="B149:B150"/>
    <mergeCell ref="C149:C150"/>
    <mergeCell ref="D149:D150"/>
    <mergeCell ref="E149:E150"/>
    <mergeCell ref="F149:K149"/>
    <mergeCell ref="L149:L150"/>
    <mergeCell ref="M149:M150"/>
    <mergeCell ref="A160:M160"/>
    <mergeCell ref="A161:M161"/>
    <mergeCell ref="A163:A164"/>
    <mergeCell ref="B163:B164"/>
    <mergeCell ref="C163:C164"/>
    <mergeCell ref="D163:D164"/>
    <mergeCell ref="E163:E164"/>
    <mergeCell ref="F163:K163"/>
    <mergeCell ref="L163:L164"/>
    <mergeCell ref="M163:M164"/>
    <mergeCell ref="A188:M188"/>
    <mergeCell ref="A189:M189"/>
    <mergeCell ref="A191:A192"/>
    <mergeCell ref="B191:B192"/>
    <mergeCell ref="C191:C192"/>
    <mergeCell ref="D191:D192"/>
    <mergeCell ref="E191:E192"/>
    <mergeCell ref="F191:K191"/>
    <mergeCell ref="L191:L192"/>
    <mergeCell ref="M191:M192"/>
    <mergeCell ref="A205:M205"/>
    <mergeCell ref="A207:A208"/>
    <mergeCell ref="B207:B208"/>
    <mergeCell ref="C207:C208"/>
    <mergeCell ref="D207:D208"/>
    <mergeCell ref="E207:E208"/>
    <mergeCell ref="F207:K207"/>
    <mergeCell ref="L207:L208"/>
    <mergeCell ref="M207:M208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7-03-08T07:27:53Z</cp:lastPrinted>
  <dcterms:modified xsi:type="dcterms:W3CDTF">2007-03-08T07:28:59Z</dcterms:modified>
  <cp:revision>0</cp:revision>
  <dc:subject/>
  <dc:title/>
</cp:coreProperties>
</file>