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3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เอก  สาขาวิชาพัฒนาสังคม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ฝึกอบรมเพื่อพัฒนางานบริการการศึกษา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พัฒนาหลักสูตร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คู่มืองานแผนงานและงานวิจัย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จัดทำแผนงานคณะสังคมศาสตร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จัดทำเอกสารและทำลายเอกสาร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อมพิวเตอร์สำหรับบุคลาก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ับปรุงภูมิทัศน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สัมมนาเชิงวิชาการ เรื่อง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ส้นทางการใช้คุณธรรมฯ</t>
    </r>
    <r>
      <rPr>
        <sz val="14"/>
        <rFont val="DilleniaUPC"/>
        <family val="1"/>
        <charset val="222"/>
      </rPr>
      <t xml:space="preserve">"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ท้องถิ่นสัญจร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วัฒนธรรมและศิลปะในประเทศไท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ท่องเที่ยวเชิงนิเวศน์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ประชุมวิชาการประจำปี สาขาวิชาประวัติศาสตร์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เสวนาประวัติศาสตร์นเรศวรศึกษา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อบรมความรู้เรื่องพุทธศิลป์</t>
    </r>
  </si>
  <si>
    <r>
      <rPr>
        <sz val="14"/>
        <rFont val="DilleniaUPC"/>
        <family val="1"/>
        <charset val="222"/>
      </rPr>
      <t xml:space="preserve">2.9  </t>
    </r>
    <r>
      <rPr>
        <sz val="14"/>
        <rFont val="Arial"/>
        <family val="0"/>
        <charset val="222"/>
      </rPr>
      <t xml:space="preserve">โครงการเผยแพร่ประชาสัมพันธ์ศูนย์ท้องถิ่นเพื่อการศึกษาฯ</t>
    </r>
  </si>
  <si>
    <r>
      <rPr>
        <sz val="14"/>
        <rFont val="DilleniaUPC"/>
        <family val="1"/>
        <charset val="222"/>
      </rPr>
      <t xml:space="preserve"> 2.10  </t>
    </r>
    <r>
      <rPr>
        <sz val="14"/>
        <rFont val="Arial"/>
        <family val="0"/>
        <charset val="222"/>
      </rPr>
      <t xml:space="preserve">โครงการปรับปรุงหลักสูตรศิลปศาสตรบัณฑิตฯ</t>
    </r>
  </si>
  <si>
    <r>
      <rPr>
        <sz val="14"/>
        <rFont val="DilleniaUPC"/>
        <family val="1"/>
        <charset val="222"/>
      </rPr>
      <t xml:space="preserve">2.11  </t>
    </r>
    <r>
      <rPr>
        <sz val="14"/>
        <rFont val="Arial"/>
        <family val="0"/>
        <charset val="222"/>
      </rPr>
      <t xml:space="preserve">โครงการจัดการหลักสูตรคู่ขนาน</t>
    </r>
  </si>
  <si>
    <r>
      <rPr>
        <sz val="14"/>
        <rFont val="DilleniaUPC"/>
        <family val="1"/>
        <charset val="222"/>
      </rPr>
      <t xml:space="preserve">2.12  </t>
    </r>
    <r>
      <rPr>
        <sz val="14"/>
        <rFont val="Arial"/>
        <family val="0"/>
        <charset val="222"/>
      </rPr>
      <t xml:space="preserve">โครงการสัมมนารายงานผลและนำเสนอผลการฝึกงาน</t>
    </r>
  </si>
  <si>
    <r>
      <rPr>
        <sz val="14"/>
        <rFont val="DilleniaUPC"/>
        <family val="1"/>
        <charset val="222"/>
      </rPr>
      <t xml:space="preserve">2.13 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2.14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 2.15  </t>
    </r>
    <r>
      <rPr>
        <sz val="14"/>
        <rFont val="Arial"/>
        <family val="0"/>
        <charset val="222"/>
      </rPr>
      <t xml:space="preserve">โครงการอบรมเตรียมความพร้อมของนิสิตสำหรับการทำงาน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ศึกษาดูงานสาขาวิชาจิตวิทยา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และปฏิบัติการเทคนิคการทำงานของนักพัฒนา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ปฏิบัติการทดสอบเครื่องมือวิจัยและเก็บข้อมูลฯ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เศรษฐกิจชนบทภาคสนาม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และค้นคว้าหาทุนทาง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เก็บข้อมูลเพื่อทดสอบทางสถิติ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ฝึกปฏิบัติการวิจัยภาคสนาม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เตรียมความพร้อมนิสิตฝึกงาน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ปัจฉิมนิเทศ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กลั่นกรองสถานที่ฝึกงานนิสิต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ผลิตตำราวิชาแนวคิดพื้นฐานทางสังคมและวัฒนธรรม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คืนสู่เหย้าชาวพัฒนาสังคม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พัฒนาการวิจัย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วารสารรัฐศาสตร์นเรศวร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ศึกษาดูงานรายวิชา </t>
    </r>
    <r>
      <rPr>
        <sz val="14"/>
        <rFont val="DilleniaUPC"/>
        <family val="1"/>
        <charset val="222"/>
      </rPr>
      <t xml:space="preserve">239507 </t>
    </r>
    <r>
      <rPr>
        <sz val="14"/>
        <rFont val="Arial"/>
        <family val="0"/>
        <charset val="222"/>
      </rPr>
      <t xml:space="preserve">ภูมิภาคศึกษา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โครง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ทุนสนับสนุน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ใหม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ัจฉิมนิเทศ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แนะแนวอาชีพและศึกษาต่อ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 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รณรงค์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ปลูกฝังจริยธรรมและจิตสำนึกของนิสิต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เยี่ยมบ้านนิสิตทุน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เพลงประจำคณะสังคมศาสตร์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วิชาการและการเรียนรู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ี่ติวน้อ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นำเสนอผลการฝึกงาน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วัฒนธรรม</t>
  </si>
  <si>
    <r>
      <rPr>
        <b val="true"/>
        <sz val="18"/>
        <rFont val="Arial"/>
        <family val="0"/>
        <charset val="222"/>
      </rPr>
      <t xml:space="preserve">กองทุนทำนุบำรุงศิลปะและ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I4" activeCellId="0" sqref="I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1043200</v>
      </c>
      <c r="C8" s="10" t="n">
        <v>0</v>
      </c>
      <c r="D8" s="11" t="n">
        <v>4398100</v>
      </c>
      <c r="E8" s="10" t="n">
        <f aca="false">B8+D8-C8</f>
        <v>5441300</v>
      </c>
      <c r="F8" s="11" t="n">
        <v>690390</v>
      </c>
      <c r="G8" s="11" t="n">
        <v>690390</v>
      </c>
      <c r="H8" s="10" t="n">
        <v>230130</v>
      </c>
      <c r="I8" s="10" t="n">
        <v>230130</v>
      </c>
      <c r="J8" s="10" t="n">
        <v>230130</v>
      </c>
      <c r="K8" s="10" t="n">
        <v>230130</v>
      </c>
      <c r="L8" s="11" t="n">
        <f aca="false">SUM(F8:K8)</f>
        <v>2301300</v>
      </c>
      <c r="M8" s="12" t="n">
        <f aca="false">E8-(SUM(F8:K8))</f>
        <v>3140000</v>
      </c>
    </row>
    <row r="9" s="17" customFormat="true" ht="21" hidden="false" customHeight="false" outlineLevel="0" collapsed="false">
      <c r="A9" s="13" t="s">
        <v>19</v>
      </c>
      <c r="B9" s="14" t="n">
        <f aca="false">SUM(B8)</f>
        <v>1043200</v>
      </c>
      <c r="C9" s="14" t="n">
        <f aca="false">SUM(C8)</f>
        <v>0</v>
      </c>
      <c r="D9" s="15" t="n">
        <f aca="false">SUM(D8)</f>
        <v>4398100</v>
      </c>
      <c r="E9" s="14" t="n">
        <f aca="false">B9+D9-C9</f>
        <v>5441300</v>
      </c>
      <c r="F9" s="15" t="n">
        <f aca="false">SUM(F8)</f>
        <v>690390</v>
      </c>
      <c r="G9" s="15" t="n">
        <f aca="false">SUM(G8)</f>
        <v>690390</v>
      </c>
      <c r="H9" s="14" t="n">
        <f aca="false">SUM(H8)</f>
        <v>230130</v>
      </c>
      <c r="I9" s="14" t="n">
        <f aca="false">SUM(I8)</f>
        <v>230130</v>
      </c>
      <c r="J9" s="14" t="n">
        <f aca="false">SUM(J8)</f>
        <v>230130</v>
      </c>
      <c r="K9" s="14" t="n">
        <f aca="false">SUM(K8)</f>
        <v>230130</v>
      </c>
      <c r="L9" s="15" t="n">
        <f aca="false">SUM(F9:K9)</f>
        <v>2301300</v>
      </c>
      <c r="M9" s="16" t="n">
        <f aca="false">E9-(SUM(F9:K9))</f>
        <v>314000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8" t="s">
        <v>22</v>
      </c>
      <c r="B12" s="10" t="n">
        <v>124800</v>
      </c>
      <c r="C12" s="10" t="n">
        <v>116976</v>
      </c>
      <c r="D12" s="10" t="n">
        <v>374500</v>
      </c>
      <c r="E12" s="10" t="n">
        <f aca="false">B12+D12-C12</f>
        <v>382324</v>
      </c>
      <c r="F12" s="10" t="n">
        <v>32310</v>
      </c>
      <c r="G12" s="10" t="n">
        <v>320483</v>
      </c>
      <c r="H12" s="10" t="n">
        <v>0</v>
      </c>
      <c r="I12" s="10" t="n">
        <v>18181</v>
      </c>
      <c r="J12" s="10" t="n">
        <v>0</v>
      </c>
      <c r="K12" s="10" t="n">
        <v>11350</v>
      </c>
      <c r="L12" s="10" t="n">
        <f aca="false">SUM(F12:K12)</f>
        <v>382324</v>
      </c>
      <c r="M12" s="12" t="n">
        <f aca="false">E12-(SUM(F12:K12))</f>
        <v>0</v>
      </c>
    </row>
    <row r="13" s="17" customFormat="true" ht="21" hidden="false" customHeight="false" outlineLevel="0" collapsed="false">
      <c r="A13" s="19" t="s">
        <v>23</v>
      </c>
      <c r="B13" s="14" t="n">
        <f aca="false">SUM(B12:B12)</f>
        <v>124800</v>
      </c>
      <c r="C13" s="14" t="n">
        <v>116976</v>
      </c>
      <c r="D13" s="14" t="n">
        <v>374500</v>
      </c>
      <c r="E13" s="14" t="n">
        <f aca="false">B13+D13-C13</f>
        <v>382324</v>
      </c>
      <c r="F13" s="14" t="n">
        <f aca="false">SUM(F12)</f>
        <v>32310</v>
      </c>
      <c r="G13" s="14" t="n">
        <f aca="false">SUM(G12)</f>
        <v>320483</v>
      </c>
      <c r="H13" s="14" t="n">
        <f aca="false">SUM(H12)</f>
        <v>0</v>
      </c>
      <c r="I13" s="14" t="n">
        <f aca="false">SUM(I12)</f>
        <v>18181</v>
      </c>
      <c r="J13" s="14" t="n">
        <f aca="false">SUM(J12)</f>
        <v>0</v>
      </c>
      <c r="K13" s="14" t="n">
        <f aca="false">SUM(K12)</f>
        <v>11350</v>
      </c>
      <c r="L13" s="14" t="n">
        <f aca="false">SUM(F13:K13)</f>
        <v>382324</v>
      </c>
      <c r="M13" s="16" t="n">
        <f aca="false">E13-(SUM(F13:K13))</f>
        <v>0</v>
      </c>
    </row>
    <row r="14" s="17" customFormat="true" ht="21.75" hidden="false" customHeight="false" outlineLevel="0" collapsed="false">
      <c r="A14" s="19" t="s">
        <v>24</v>
      </c>
      <c r="B14" s="20" t="n">
        <f aca="false">B8+B13</f>
        <v>1168000</v>
      </c>
      <c r="C14" s="20" t="n">
        <f aca="false">SUM(C13+C9)</f>
        <v>116976</v>
      </c>
      <c r="D14" s="21" t="n">
        <f aca="false">D8+D13</f>
        <v>4772600</v>
      </c>
      <c r="E14" s="20" t="n">
        <f aca="false">E8+E13</f>
        <v>5823624</v>
      </c>
      <c r="F14" s="21" t="n">
        <f aca="false">SUM(F13+F9)</f>
        <v>722700</v>
      </c>
      <c r="G14" s="21" t="n">
        <f aca="false">SUM(G13+G9)</f>
        <v>1010873</v>
      </c>
      <c r="H14" s="20" t="n">
        <f aca="false">SUM(H13+H9)</f>
        <v>230130</v>
      </c>
      <c r="I14" s="20" t="n">
        <f aca="false">SUM(I13+I9)</f>
        <v>248311</v>
      </c>
      <c r="J14" s="20" t="n">
        <f aca="false">SUM(J13+J9)</f>
        <v>230130</v>
      </c>
      <c r="K14" s="20" t="n">
        <f aca="false">SUM(K13+K9)</f>
        <v>241480</v>
      </c>
      <c r="L14" s="21" t="n">
        <f aca="false">SUM(L13+L9)</f>
        <v>2683624</v>
      </c>
      <c r="M14" s="22" t="n">
        <f aca="false">E14-(SUM(F14:K14))</f>
        <v>3140000</v>
      </c>
    </row>
    <row r="15" customFormat="false" ht="21.75" hidden="false" customHeight="false" outlineLevel="0" collapsed="false">
      <c r="M15" s="23"/>
    </row>
    <row r="16" customFormat="false" ht="26.25" hidden="false" customHeight="false" outlineLevel="0" collapsed="false">
      <c r="A16" s="4" t="s">
        <v>25</v>
      </c>
    </row>
    <row r="17" customFormat="false" ht="21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5" t="s">
        <v>7</v>
      </c>
      <c r="F17" s="7" t="s">
        <v>26</v>
      </c>
      <c r="G17" s="7"/>
      <c r="H17" s="7"/>
      <c r="I17" s="7"/>
      <c r="J17" s="7"/>
      <c r="K17" s="7"/>
      <c r="L17" s="5" t="s">
        <v>9</v>
      </c>
      <c r="M17" s="24"/>
    </row>
    <row r="18" customFormat="false" ht="21.75" hidden="false" customHeight="false" outlineLevel="0" collapsed="false">
      <c r="A18" s="5"/>
      <c r="B18" s="5"/>
      <c r="C18" s="5"/>
      <c r="D18" s="6"/>
      <c r="E18" s="5"/>
      <c r="F18" s="5" t="s">
        <v>11</v>
      </c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/>
      <c r="M18" s="24"/>
    </row>
    <row r="19" customFormat="false" ht="21.75" hidden="false" customHeight="false" outlineLevel="0" collapsed="false">
      <c r="A19" s="8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" hidden="false" customHeight="false" outlineLevel="0" collapsed="false">
      <c r="A20" s="10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60780</v>
      </c>
      <c r="G20" s="10" t="n">
        <v>60780</v>
      </c>
      <c r="H20" s="10" t="n">
        <v>20260</v>
      </c>
      <c r="I20" s="10" t="n">
        <v>20260</v>
      </c>
      <c r="J20" s="10" t="n">
        <v>20260</v>
      </c>
      <c r="K20" s="10" t="n">
        <v>20260</v>
      </c>
      <c r="L20" s="10" t="n">
        <f aca="false">SUM(F20:K20)</f>
        <v>202600</v>
      </c>
      <c r="M20" s="23"/>
    </row>
    <row r="21" customFormat="false" ht="21" hidden="false" customHeight="false" outlineLevel="0" collapsed="false">
      <c r="A21" s="25" t="s">
        <v>29</v>
      </c>
      <c r="B21" s="14" t="n">
        <v>0</v>
      </c>
      <c r="C21" s="10" t="n">
        <v>0</v>
      </c>
      <c r="D21" s="10" t="n">
        <v>0</v>
      </c>
      <c r="E21" s="10" t="n">
        <v>0</v>
      </c>
      <c r="F21" s="10" t="n">
        <v>21616.5</v>
      </c>
      <c r="G21" s="10" t="n">
        <v>0</v>
      </c>
      <c r="H21" s="10" t="n">
        <v>0</v>
      </c>
      <c r="I21" s="10" t="n">
        <v>0</v>
      </c>
      <c r="J21" s="10" t="n">
        <v>32539</v>
      </c>
      <c r="K21" s="10" t="n">
        <v>0</v>
      </c>
      <c r="L21" s="10" t="n">
        <f aca="false">SUM(F21:K21)</f>
        <v>54155.5</v>
      </c>
      <c r="M21" s="23"/>
    </row>
    <row r="22" customFormat="false" ht="21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v>1985080</v>
      </c>
      <c r="G22" s="11" t="n">
        <v>2051160</v>
      </c>
      <c r="H22" s="10" t="n">
        <v>683720</v>
      </c>
      <c r="I22" s="10" t="n">
        <v>683720</v>
      </c>
      <c r="J22" s="10" t="n">
        <v>683720</v>
      </c>
      <c r="K22" s="10" t="n">
        <v>683720</v>
      </c>
      <c r="L22" s="11" t="n">
        <f aca="false">SUM(F22:K22)</f>
        <v>6771120</v>
      </c>
      <c r="M22" s="23"/>
    </row>
    <row r="23" s="17" customFormat="true" ht="21.75" hidden="false" customHeight="false" outlineLevel="0" collapsed="false">
      <c r="A23" s="19" t="s">
        <v>31</v>
      </c>
      <c r="B23" s="20" t="n">
        <f aca="false">SUM(B20:B22)</f>
        <v>0</v>
      </c>
      <c r="C23" s="20" t="n">
        <f aca="false">SUM(C20:C22)</f>
        <v>0</v>
      </c>
      <c r="D23" s="20" t="n">
        <f aca="false">SUM(D20:D22)</f>
        <v>0</v>
      </c>
      <c r="E23" s="20" t="n">
        <f aca="false">SUM(E20:E22)</f>
        <v>0</v>
      </c>
      <c r="F23" s="21" t="n">
        <f aca="false">SUM(F20:F22)</f>
        <v>2067476.5</v>
      </c>
      <c r="G23" s="21" t="n">
        <f aca="false">SUM(G20:G22)</f>
        <v>2111940</v>
      </c>
      <c r="H23" s="20" t="n">
        <f aca="false">SUM(H20:H22)</f>
        <v>703980</v>
      </c>
      <c r="I23" s="20" t="n">
        <f aca="false">SUM(I20:I22)</f>
        <v>703980</v>
      </c>
      <c r="J23" s="20" t="n">
        <f aca="false">SUM(J20:J22)</f>
        <v>736519</v>
      </c>
      <c r="K23" s="20" t="n">
        <f aca="false">SUM(K20:K22)</f>
        <v>703980</v>
      </c>
      <c r="L23" s="21" t="n">
        <f aca="false">SUM(L20:L22)</f>
        <v>7027875.5</v>
      </c>
      <c r="M23" s="26"/>
    </row>
    <row r="24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7:A18"/>
    <mergeCell ref="B17:B18"/>
    <mergeCell ref="C17:C18"/>
    <mergeCell ref="D17:D18"/>
    <mergeCell ref="E17:E18"/>
    <mergeCell ref="F17:K17"/>
    <mergeCell ref="L17:L18"/>
    <mergeCell ref="M17:M18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G208" colorId="64" zoomScale="150" zoomScaleNormal="150" zoomScalePageLayoutView="100" workbookViewId="0">
      <selection pane="topLeft" activeCell="K216" activeCellId="0" sqref="K21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6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6</v>
      </c>
      <c r="B7" s="10" t="n">
        <v>1157040</v>
      </c>
      <c r="C7" s="10" t="n">
        <v>0</v>
      </c>
      <c r="D7" s="10" t="n">
        <v>0</v>
      </c>
      <c r="E7" s="10" t="n">
        <f aca="false">SUM(B7:B7)</f>
        <v>1157040</v>
      </c>
      <c r="F7" s="10" t="n">
        <v>187542</v>
      </c>
      <c r="G7" s="10" t="n">
        <v>235404</v>
      </c>
      <c r="H7" s="10" t="n">
        <v>81233</v>
      </c>
      <c r="I7" s="10" t="n">
        <v>93235</v>
      </c>
      <c r="J7" s="10" t="n">
        <v>75997</v>
      </c>
      <c r="K7" s="10" t="n">
        <v>77264</v>
      </c>
      <c r="L7" s="10" t="n">
        <f aca="false">SUM(F7+G7+H7+I7+J7+K7)</f>
        <v>750675</v>
      </c>
      <c r="M7" s="12" t="n">
        <f aca="false">E7-(SUM(F7:K7))</f>
        <v>406365</v>
      </c>
    </row>
    <row r="8" customFormat="false" ht="21" hidden="false" customHeight="false" outlineLevel="0" collapsed="false">
      <c r="A8" s="10" t="s">
        <v>37</v>
      </c>
      <c r="B8" s="10" t="n">
        <v>223680</v>
      </c>
      <c r="C8" s="10" t="n">
        <v>111840</v>
      </c>
      <c r="D8" s="10" t="n">
        <v>0</v>
      </c>
      <c r="E8" s="10" t="n">
        <f aca="false">SUM(B8+D8)-C8</f>
        <v>111840</v>
      </c>
      <c r="F8" s="10" t="n">
        <v>39740</v>
      </c>
      <c r="G8" s="10" t="n">
        <v>45630</v>
      </c>
      <c r="H8" s="10" t="n">
        <v>15210</v>
      </c>
      <c r="I8" s="10" t="n">
        <v>0</v>
      </c>
      <c r="J8" s="10" t="n">
        <v>0</v>
      </c>
      <c r="K8" s="10" t="n">
        <v>0</v>
      </c>
      <c r="L8" s="10" t="n">
        <f aca="false">SUM(F8+G8+H8+I8+J8+K8)</f>
        <v>100580</v>
      </c>
      <c r="M8" s="12" t="n">
        <f aca="false">E8-(SUM(F8:K8))</f>
        <v>11260</v>
      </c>
    </row>
    <row r="9" customFormat="false" ht="21" hidden="false" customHeight="false" outlineLevel="0" collapsed="false">
      <c r="A9" s="10" t="s">
        <v>38</v>
      </c>
      <c r="B9" s="10" t="n">
        <v>74560</v>
      </c>
      <c r="C9" s="10" t="n">
        <v>7456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2" t="n">
        <f aca="false">E9-(SUM(F9:K9))</f>
        <v>0</v>
      </c>
    </row>
    <row r="10" customFormat="false" ht="21" hidden="false" customHeight="false" outlineLevel="0" collapsed="false">
      <c r="A10" s="10" t="s">
        <v>39</v>
      </c>
      <c r="B10" s="10" t="n">
        <v>182520</v>
      </c>
      <c r="C10" s="10" t="n">
        <v>0</v>
      </c>
      <c r="D10" s="10" t="n">
        <v>0</v>
      </c>
      <c r="E10" s="10" t="n">
        <v>182520</v>
      </c>
      <c r="F10" s="10" t="n">
        <v>45630</v>
      </c>
      <c r="G10" s="10" t="n">
        <v>45630</v>
      </c>
      <c r="H10" s="10" t="n">
        <v>15210</v>
      </c>
      <c r="I10" s="10" t="n">
        <v>15210</v>
      </c>
      <c r="J10" s="10" t="n">
        <v>15210</v>
      </c>
      <c r="K10" s="10" t="n">
        <v>15210</v>
      </c>
      <c r="L10" s="10" t="n">
        <f aca="false">SUM(F10+G10+H10+I10+J10+K10)</f>
        <v>152100</v>
      </c>
      <c r="M10" s="12" t="n">
        <f aca="false">E10-(SUM(F10:K10))</f>
        <v>30420</v>
      </c>
    </row>
    <row r="11" customFormat="false" ht="21" hidden="false" customHeight="false" outlineLevel="0" collapsed="false">
      <c r="A11" s="10" t="s">
        <v>40</v>
      </c>
      <c r="B11" s="10" t="n">
        <v>365040</v>
      </c>
      <c r="C11" s="10" t="n">
        <v>365040</v>
      </c>
      <c r="D11" s="10" t="n">
        <v>0</v>
      </c>
      <c r="E11" s="10" t="n">
        <f aca="false">SUM(B11+D11-C11)</f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f aca="false">SUM(F11+G11+H11+I11+J11+K11)</f>
        <v>0</v>
      </c>
      <c r="M11" s="12" t="n">
        <f aca="false">E11-(SUM(F11:K11))</f>
        <v>0</v>
      </c>
    </row>
    <row r="12" customFormat="false" ht="21.75" hidden="false" customHeight="false" outlineLevel="0" collapsed="false">
      <c r="A12" s="19" t="s">
        <v>41</v>
      </c>
      <c r="B12" s="20" t="n">
        <f aca="false">SUM(B7:B11)</f>
        <v>2002840</v>
      </c>
      <c r="C12" s="20" t="n">
        <f aca="false">SUM(C7:C11)</f>
        <v>551440</v>
      </c>
      <c r="D12" s="20" t="n">
        <f aca="false">SUM(D7:D11)</f>
        <v>0</v>
      </c>
      <c r="E12" s="20" t="n">
        <f aca="false">B12+D12-C12</f>
        <v>1451400</v>
      </c>
      <c r="F12" s="20" t="n">
        <f aca="false">SUM(F7:F11)</f>
        <v>272912</v>
      </c>
      <c r="G12" s="20" t="n">
        <f aca="false">SUM(G7:G11)</f>
        <v>326664</v>
      </c>
      <c r="H12" s="20" t="n">
        <f aca="false">SUM(H7:H11)</f>
        <v>111653</v>
      </c>
      <c r="I12" s="20" t="n">
        <f aca="false">SUM(I7:I11)</f>
        <v>108445</v>
      </c>
      <c r="J12" s="20" t="n">
        <f aca="false">SUM(J7:J11)</f>
        <v>91207</v>
      </c>
      <c r="K12" s="20" t="n">
        <f aca="false">SUM(K7:K11)</f>
        <v>92474</v>
      </c>
      <c r="L12" s="20" t="n">
        <f aca="false">SUM(L7:L11)</f>
        <v>1003355</v>
      </c>
      <c r="M12" s="22" t="n">
        <f aca="false">SUM(M7:M11)</f>
        <v>448045</v>
      </c>
    </row>
    <row r="13" customFormat="false" ht="21.75" hidden="false" customHeight="false" outlineLevel="0" collapsed="false">
      <c r="A13" s="29" t="s">
        <v>4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3</v>
      </c>
      <c r="B14" s="10" t="n">
        <v>4798560</v>
      </c>
      <c r="C14" s="10" t="n">
        <v>596150</v>
      </c>
      <c r="D14" s="10" t="n">
        <v>2779200</v>
      </c>
      <c r="E14" s="10" t="n">
        <f aca="false">B14+D14-C14</f>
        <v>6981610</v>
      </c>
      <c r="F14" s="10" t="n">
        <v>911384.03</v>
      </c>
      <c r="G14" s="11" t="n">
        <v>1455913.12</v>
      </c>
      <c r="H14" s="10" t="n">
        <v>414095.03</v>
      </c>
      <c r="I14" s="10" t="n">
        <v>391670.03</v>
      </c>
      <c r="J14" s="10" t="n">
        <v>507564.03</v>
      </c>
      <c r="K14" s="10" t="n">
        <v>459620.03</v>
      </c>
      <c r="L14" s="10" t="n">
        <f aca="false">SUM(F14+G14+H14+I14+J14+K14)</f>
        <v>4140246.27</v>
      </c>
      <c r="M14" s="12" t="n">
        <f aca="false">E14-(SUM(F14:K14))</f>
        <v>2841363.73</v>
      </c>
    </row>
    <row r="15" customFormat="false" ht="21" hidden="false" customHeight="false" outlineLevel="0" collapsed="false">
      <c r="A15" s="10" t="s">
        <v>44</v>
      </c>
      <c r="B15" s="10" t="n">
        <v>171920</v>
      </c>
      <c r="C15" s="10" t="n">
        <v>0</v>
      </c>
      <c r="D15" s="10" t="n">
        <v>322040</v>
      </c>
      <c r="E15" s="10" t="n">
        <f aca="false">B15+D15-C15</f>
        <v>493960</v>
      </c>
      <c r="F15" s="10" t="n">
        <v>7856</v>
      </c>
      <c r="G15" s="10" t="n">
        <v>69750</v>
      </c>
      <c r="H15" s="10" t="n">
        <v>8810</v>
      </c>
      <c r="I15" s="10" t="n">
        <v>0</v>
      </c>
      <c r="J15" s="10" t="n">
        <v>164916</v>
      </c>
      <c r="K15" s="10" t="n">
        <v>15300</v>
      </c>
      <c r="L15" s="10" t="n">
        <f aca="false">SUM(F15+G15+H15+I15+J15+K15)</f>
        <v>266632</v>
      </c>
      <c r="M15" s="12" t="n">
        <f aca="false">E15-(SUM(F15:K15))</f>
        <v>227328</v>
      </c>
    </row>
    <row r="16" customFormat="false" ht="21" hidden="false" customHeight="false" outlineLevel="0" collapsed="false">
      <c r="A16" s="10" t="s">
        <v>45</v>
      </c>
      <c r="B16" s="10" t="n">
        <v>107140</v>
      </c>
      <c r="C16" s="10" t="n">
        <v>0</v>
      </c>
      <c r="D16" s="10" t="n">
        <v>0</v>
      </c>
      <c r="E16" s="10" t="n">
        <f aca="false">B16+D16-C16</f>
        <v>107140</v>
      </c>
      <c r="F16" s="10" t="n">
        <v>0</v>
      </c>
      <c r="G16" s="10" t="n">
        <v>17188</v>
      </c>
      <c r="H16" s="10" t="n">
        <v>0</v>
      </c>
      <c r="I16" s="10" t="n">
        <v>0</v>
      </c>
      <c r="J16" s="10" t="n">
        <v>2700</v>
      </c>
      <c r="K16" s="10" t="n">
        <v>0</v>
      </c>
      <c r="L16" s="10" t="n">
        <f aca="false">SUM(F16+G16+H16+I16+J16+K16)</f>
        <v>19888</v>
      </c>
      <c r="M16" s="12" t="n">
        <f aca="false">E16-(SUM(F16:K16))</f>
        <v>87252</v>
      </c>
    </row>
    <row r="17" customFormat="false" ht="21" hidden="false" customHeight="false" outlineLevel="0" collapsed="false">
      <c r="A17" s="10" t="s">
        <v>46</v>
      </c>
      <c r="B17" s="10" t="n">
        <v>294980</v>
      </c>
      <c r="C17" s="10" t="n">
        <v>0</v>
      </c>
      <c r="D17" s="10" t="n">
        <v>5000</v>
      </c>
      <c r="E17" s="10" t="n">
        <f aca="false">B17+D17-C17</f>
        <v>299980</v>
      </c>
      <c r="F17" s="10" t="n">
        <v>27998</v>
      </c>
      <c r="G17" s="10" t="n">
        <v>35850</v>
      </c>
      <c r="H17" s="10" t="n">
        <v>12966</v>
      </c>
      <c r="I17" s="10" t="n">
        <v>6350</v>
      </c>
      <c r="J17" s="10" t="n">
        <v>11392</v>
      </c>
      <c r="K17" s="10" t="n">
        <v>22344</v>
      </c>
      <c r="L17" s="10" t="n">
        <f aca="false">SUM(K17+J17+I17+H17+G17+F17)</f>
        <v>116900</v>
      </c>
      <c r="M17" s="12" t="n">
        <f aca="false">E17-(SUM(F17:K17))</f>
        <v>183080</v>
      </c>
    </row>
    <row r="18" customFormat="false" ht="21" hidden="false" customHeight="false" outlineLevel="0" collapsed="false">
      <c r="A18" s="10" t="s">
        <v>47</v>
      </c>
      <c r="B18" s="10" t="n">
        <v>299060</v>
      </c>
      <c r="C18" s="10" t="n">
        <v>0</v>
      </c>
      <c r="D18" s="10" t="n">
        <v>124620</v>
      </c>
      <c r="E18" s="10" t="n">
        <f aca="false">B18+D18-C18</f>
        <v>423680</v>
      </c>
      <c r="F18" s="10" t="n">
        <v>28868</v>
      </c>
      <c r="G18" s="10" t="n">
        <v>72516</v>
      </c>
      <c r="H18" s="10" t="n">
        <v>15600</v>
      </c>
      <c r="I18" s="10" t="n">
        <v>8400</v>
      </c>
      <c r="J18" s="10" t="n">
        <v>18200</v>
      </c>
      <c r="K18" s="10" t="n">
        <v>0</v>
      </c>
      <c r="L18" s="10" t="n">
        <f aca="false">SUM(F18+G18+H18+I18+J18+K18)</f>
        <v>143584</v>
      </c>
      <c r="M18" s="12" t="n">
        <f aca="false">E18-(SUM(F18:K18))</f>
        <v>280096</v>
      </c>
    </row>
    <row r="19" customFormat="false" ht="21.75" hidden="false" customHeight="false" outlineLevel="0" collapsed="false">
      <c r="A19" s="19" t="s">
        <v>48</v>
      </c>
      <c r="B19" s="20" t="n">
        <f aca="false">SUM(B14:B18)</f>
        <v>5671660</v>
      </c>
      <c r="C19" s="20" t="n">
        <f aca="false">SUM(C14:C18)</f>
        <v>596150</v>
      </c>
      <c r="D19" s="20" t="n">
        <f aca="false">SUM(D14:D18)</f>
        <v>3230860</v>
      </c>
      <c r="E19" s="20" t="n">
        <f aca="false">SUM(E14:E18)</f>
        <v>8306370</v>
      </c>
      <c r="F19" s="20" t="n">
        <f aca="false">SUM(F14:F18)</f>
        <v>976106.03</v>
      </c>
      <c r="G19" s="21" t="n">
        <f aca="false">SUM(G14:G18)</f>
        <v>1651217.12</v>
      </c>
      <c r="H19" s="20" t="n">
        <f aca="false">SUM(H14:H18)</f>
        <v>451471.03</v>
      </c>
      <c r="I19" s="20" t="n">
        <f aca="false">SUM(I14:I18)</f>
        <v>406420.03</v>
      </c>
      <c r="J19" s="20" t="n">
        <f aca="false">SUM(J14:J18)</f>
        <v>704772.03</v>
      </c>
      <c r="K19" s="20" t="n">
        <f aca="false">SUM(K14:K18)</f>
        <v>497264.03</v>
      </c>
      <c r="L19" s="20" t="n">
        <f aca="false">SUM(L14:L18)</f>
        <v>4687250.27</v>
      </c>
      <c r="M19" s="22" t="n">
        <f aca="false">SUM(M14:M18)</f>
        <v>3619119.73</v>
      </c>
    </row>
    <row r="20" customFormat="false" ht="21.75" hidden="false" customHeight="false" outlineLevel="0" collapsed="false">
      <c r="A20" s="29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3</v>
      </c>
      <c r="B21" s="10" t="n">
        <v>280800</v>
      </c>
      <c r="C21" s="10" t="n">
        <v>180800</v>
      </c>
      <c r="D21" s="10" t="n">
        <v>0</v>
      </c>
      <c r="E21" s="10" t="n">
        <f aca="false">B21+D21-C21</f>
        <v>100000</v>
      </c>
      <c r="F21" s="10" t="n">
        <v>4442</v>
      </c>
      <c r="G21" s="10" t="n">
        <v>8498</v>
      </c>
      <c r="H21" s="10" t="n">
        <v>0</v>
      </c>
      <c r="I21" s="10" t="n">
        <v>0</v>
      </c>
      <c r="J21" s="10" t="n">
        <v>4383</v>
      </c>
      <c r="K21" s="10" t="n">
        <v>739</v>
      </c>
      <c r="L21" s="10" t="n">
        <f aca="false">SUM(F21:K21)</f>
        <v>18062</v>
      </c>
      <c r="M21" s="12" t="n">
        <f aca="false">E21-(SUM(F21:K21))</f>
        <v>81938</v>
      </c>
    </row>
    <row r="22" customFormat="false" ht="21.75" hidden="false" customHeight="false" outlineLevel="0" collapsed="false">
      <c r="A22" s="19" t="s">
        <v>50</v>
      </c>
      <c r="B22" s="20" t="n">
        <f aca="false">SUM(B21)</f>
        <v>280800</v>
      </c>
      <c r="C22" s="20" t="n">
        <f aca="false">SUM(C21)</f>
        <v>180800</v>
      </c>
      <c r="D22" s="20" t="n">
        <f aca="false">SUM(D21)</f>
        <v>0</v>
      </c>
      <c r="E22" s="20" t="n">
        <f aca="false">SUM(E21)</f>
        <v>100000</v>
      </c>
      <c r="F22" s="20" t="n">
        <f aca="false">SUM(F21)</f>
        <v>4442</v>
      </c>
      <c r="G22" s="20" t="n">
        <f aca="false">SUM(G21)</f>
        <v>8498</v>
      </c>
      <c r="H22" s="20" t="n">
        <f aca="false">SUM(H21)</f>
        <v>0</v>
      </c>
      <c r="I22" s="20" t="n">
        <f aca="false">SUM(I21)</f>
        <v>0</v>
      </c>
      <c r="J22" s="20" t="n">
        <f aca="false">SUM(J21)</f>
        <v>4383</v>
      </c>
      <c r="K22" s="20" t="n">
        <f aca="false">SUM(K21)</f>
        <v>739</v>
      </c>
      <c r="L22" s="20" t="n">
        <f aca="false">SUM(L21)</f>
        <v>18062</v>
      </c>
      <c r="M22" s="22" t="n">
        <f aca="false">E22-(SUM(F22:K22))</f>
        <v>81938</v>
      </c>
    </row>
    <row r="23" customFormat="false" ht="21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L23" s="31"/>
      <c r="M23" s="26"/>
    </row>
    <row r="24" customFormat="false" ht="21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L24" s="31"/>
      <c r="M24" s="26"/>
    </row>
    <row r="25" customFormat="false" ht="21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L25" s="31"/>
      <c r="M25" s="26"/>
    </row>
    <row r="26" customFormat="false" ht="21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L26" s="31"/>
      <c r="M26" s="26"/>
    </row>
    <row r="27" customFormat="false" ht="21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L27" s="31"/>
      <c r="M27" s="26"/>
    </row>
    <row r="28" customFormat="false" ht="26.2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34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2" t="s">
        <v>6</v>
      </c>
      <c r="E31" s="27" t="s">
        <v>7</v>
      </c>
      <c r="F31" s="28" t="s">
        <v>26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2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5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1" hidden="false" customHeight="false" outlineLevel="0" collapsed="false">
      <c r="A34" s="14" t="s">
        <v>52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2"/>
    </row>
    <row r="35" customFormat="false" ht="21" hidden="false" customHeight="false" outlineLevel="0" collapsed="false">
      <c r="A35" s="10" t="s">
        <v>53</v>
      </c>
      <c r="B35" s="33" t="n">
        <v>1400000</v>
      </c>
      <c r="C35" s="33" t="n">
        <v>0</v>
      </c>
      <c r="D35" s="33" t="n">
        <v>0</v>
      </c>
      <c r="E35" s="10" t="n">
        <f aca="false">B35+D35-C35</f>
        <v>1400000</v>
      </c>
      <c r="F35" s="10" t="n">
        <v>55340</v>
      </c>
      <c r="G35" s="10" t="n">
        <v>45340</v>
      </c>
      <c r="H35" s="10" t="n">
        <v>23340</v>
      </c>
      <c r="I35" s="10" t="n">
        <v>54460</v>
      </c>
      <c r="J35" s="10" t="n">
        <v>144340</v>
      </c>
      <c r="K35" s="10" t="n">
        <v>123280</v>
      </c>
      <c r="L35" s="10" t="n">
        <f aca="false">SUM(F35+G35+H35+I35+J35+K35)</f>
        <v>446100</v>
      </c>
      <c r="M35" s="12" t="n">
        <f aca="false">E35-(SUM(F35:K35))</f>
        <v>953900</v>
      </c>
    </row>
    <row r="36" customFormat="false" ht="21" hidden="false" customHeight="false" outlineLevel="0" collapsed="false">
      <c r="A36" s="10" t="s">
        <v>54</v>
      </c>
      <c r="B36" s="33" t="n">
        <v>220000</v>
      </c>
      <c r="C36" s="33" t="n">
        <v>0</v>
      </c>
      <c r="D36" s="33" t="n">
        <v>0</v>
      </c>
      <c r="E36" s="10" t="n">
        <f aca="false">B36+D36-C36</f>
        <v>220000</v>
      </c>
      <c r="F36" s="10" t="n">
        <v>0</v>
      </c>
      <c r="G36" s="10" t="n">
        <v>15000</v>
      </c>
      <c r="H36" s="10" t="n">
        <v>0</v>
      </c>
      <c r="I36" s="10" t="n">
        <v>0</v>
      </c>
      <c r="J36" s="10" t="n">
        <v>0</v>
      </c>
      <c r="K36" s="10" t="n">
        <v>152000</v>
      </c>
      <c r="L36" s="10" t="n">
        <f aca="false">SUM(F36+G36+H36+I36+J36+K36)</f>
        <v>167000</v>
      </c>
      <c r="M36" s="12" t="n">
        <f aca="false">E36-(SUM(F36:K36))</f>
        <v>53000</v>
      </c>
    </row>
    <row r="37" customFormat="false" ht="21" hidden="false" customHeight="false" outlineLevel="0" collapsed="false">
      <c r="A37" s="10" t="s">
        <v>55</v>
      </c>
      <c r="B37" s="10" t="n">
        <v>500000</v>
      </c>
      <c r="C37" s="10" t="n">
        <v>0</v>
      </c>
      <c r="D37" s="10" t="n">
        <v>0</v>
      </c>
      <c r="E37" s="10" t="n">
        <f aca="false">B37+D37-C37</f>
        <v>500000</v>
      </c>
      <c r="F37" s="10" t="n">
        <v>0</v>
      </c>
      <c r="G37" s="10" t="n">
        <v>33167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331670</v>
      </c>
      <c r="M37" s="12" t="n">
        <f aca="false">E37-(SUM(F37:K37))</f>
        <v>168330</v>
      </c>
    </row>
    <row r="38" customFormat="false" ht="21" hidden="false" customHeight="false" outlineLevel="0" collapsed="false">
      <c r="A38" s="10" t="s">
        <v>56</v>
      </c>
      <c r="B38" s="33" t="n">
        <v>1670000</v>
      </c>
      <c r="C38" s="33" t="n">
        <v>0</v>
      </c>
      <c r="D38" s="33" t="n">
        <v>0</v>
      </c>
      <c r="E38" s="10" t="n">
        <f aca="false">B38+D38-C38</f>
        <v>1670000</v>
      </c>
      <c r="F38" s="10" t="n">
        <v>207800</v>
      </c>
      <c r="G38" s="10" t="n">
        <v>269630</v>
      </c>
      <c r="H38" s="10" t="n">
        <v>54020</v>
      </c>
      <c r="I38" s="10" t="n">
        <v>75936</v>
      </c>
      <c r="J38" s="10" t="n">
        <v>65828</v>
      </c>
      <c r="K38" s="10" t="n">
        <v>117350</v>
      </c>
      <c r="L38" s="10" t="n">
        <f aca="false">SUM(F38+G38+H38+I38+J38+K38)</f>
        <v>790564</v>
      </c>
      <c r="M38" s="12" t="n">
        <f aca="false">E38-(SUM(F38:K38))</f>
        <v>879436</v>
      </c>
    </row>
    <row r="39" customFormat="false" ht="21" hidden="false" customHeight="false" outlineLevel="0" collapsed="false">
      <c r="A39" s="10" t="s">
        <v>57</v>
      </c>
      <c r="B39" s="33" t="n">
        <v>3100000</v>
      </c>
      <c r="C39" s="33" t="n">
        <v>0</v>
      </c>
      <c r="D39" s="33" t="n">
        <v>1543100</v>
      </c>
      <c r="E39" s="10" t="n">
        <f aca="false">B39+D39-C39</f>
        <v>4643100</v>
      </c>
      <c r="F39" s="10" t="n">
        <v>683871</v>
      </c>
      <c r="G39" s="11" t="n">
        <v>1147585</v>
      </c>
      <c r="H39" s="10" t="n">
        <v>41895</v>
      </c>
      <c r="I39" s="10" t="n">
        <v>271706</v>
      </c>
      <c r="J39" s="10" t="n">
        <v>282400</v>
      </c>
      <c r="K39" s="10" t="n">
        <v>731299</v>
      </c>
      <c r="L39" s="10" t="n">
        <f aca="false">SUM(F39+G39+H39+I39+J39+K39)</f>
        <v>3158756</v>
      </c>
      <c r="M39" s="12" t="n">
        <f aca="false">E39-(SUM(F39:K39))</f>
        <v>1484344</v>
      </c>
    </row>
    <row r="40" customFormat="false" ht="21" hidden="false" customHeight="false" outlineLevel="0" collapsed="false">
      <c r="A40" s="10" t="s">
        <v>58</v>
      </c>
      <c r="B40" s="33" t="n">
        <v>170000</v>
      </c>
      <c r="C40" s="33" t="n">
        <v>0</v>
      </c>
      <c r="D40" s="33" t="n">
        <v>1100</v>
      </c>
      <c r="E40" s="10" t="n">
        <f aca="false">B40+D40-C40</f>
        <v>17110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2" t="n">
        <f aca="false">E40-(SUM(F40:K40))</f>
        <v>171100</v>
      </c>
    </row>
    <row r="41" customFormat="false" ht="21" hidden="false" customHeight="false" outlineLevel="0" collapsed="false">
      <c r="A41" s="10" t="s">
        <v>59</v>
      </c>
      <c r="B41" s="10" t="n">
        <v>20000</v>
      </c>
      <c r="C41" s="33" t="n">
        <v>0</v>
      </c>
      <c r="D41" s="10" t="n">
        <v>0</v>
      </c>
      <c r="E41" s="10" t="n">
        <f aca="false">B41+D41-C41</f>
        <v>2000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2" t="n">
        <f aca="false">E41-(SUM(F41:K41))</f>
        <v>20000</v>
      </c>
    </row>
    <row r="42" customFormat="false" ht="21" hidden="false" customHeight="false" outlineLevel="0" collapsed="false">
      <c r="A42" s="10" t="s">
        <v>60</v>
      </c>
      <c r="B42" s="10" t="n">
        <v>1000000</v>
      </c>
      <c r="C42" s="33" t="n">
        <v>0</v>
      </c>
      <c r="D42" s="10" t="n">
        <v>0</v>
      </c>
      <c r="E42" s="10" t="n">
        <f aca="false">B42+D42-C42</f>
        <v>1000000</v>
      </c>
      <c r="F42" s="10" t="n">
        <v>123892</v>
      </c>
      <c r="G42" s="10" t="n">
        <v>417548</v>
      </c>
      <c r="H42" s="10" t="n">
        <v>21530</v>
      </c>
      <c r="I42" s="10" t="n">
        <v>107811</v>
      </c>
      <c r="J42" s="10" t="n">
        <v>12920</v>
      </c>
      <c r="K42" s="10" t="n">
        <v>111228</v>
      </c>
      <c r="L42" s="10" t="n">
        <f aca="false">SUM(F42+G42+H42+I42+J42+K42)</f>
        <v>794929</v>
      </c>
      <c r="M42" s="12" t="n">
        <f aca="false">E42-(SUM(F42:K42))</f>
        <v>205071</v>
      </c>
    </row>
    <row r="43" customFormat="false" ht="21" hidden="false" customHeight="false" outlineLevel="0" collapsed="false">
      <c r="A43" s="10" t="s">
        <v>61</v>
      </c>
      <c r="B43" s="10" t="n">
        <v>2657600</v>
      </c>
      <c r="C43" s="10" t="n">
        <v>258600</v>
      </c>
      <c r="D43" s="10" t="n">
        <v>0</v>
      </c>
      <c r="E43" s="10" t="n">
        <f aca="false">B43+D43-C43</f>
        <v>2399000</v>
      </c>
      <c r="F43" s="10" t="n">
        <v>85000</v>
      </c>
      <c r="G43" s="10" t="n">
        <v>0</v>
      </c>
      <c r="H43" s="10" t="n">
        <v>0</v>
      </c>
      <c r="I43" s="10" t="n">
        <v>129958</v>
      </c>
      <c r="J43" s="10" t="n">
        <v>228800</v>
      </c>
      <c r="K43" s="10" t="n">
        <v>37200</v>
      </c>
      <c r="L43" s="10" t="n">
        <f aca="false">SUM(F43+G43+H43+I43+J43+K43)</f>
        <v>480958</v>
      </c>
      <c r="M43" s="12" t="n">
        <f aca="false">E43-(SUM(F43:K43))</f>
        <v>1918042</v>
      </c>
    </row>
    <row r="44" customFormat="false" ht="21" hidden="false" customHeight="false" outlineLevel="0" collapsed="false">
      <c r="A44" s="10" t="s">
        <v>62</v>
      </c>
      <c r="B44" s="10" t="n">
        <v>120000</v>
      </c>
      <c r="C44" s="10" t="n">
        <v>0</v>
      </c>
      <c r="D44" s="10" t="n">
        <v>50000</v>
      </c>
      <c r="E44" s="10" t="n">
        <f aca="false">B44+D44-C44</f>
        <v>170000</v>
      </c>
      <c r="F44" s="10" t="n">
        <v>0</v>
      </c>
      <c r="G44" s="10" t="n">
        <v>2500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25000</v>
      </c>
      <c r="M44" s="12" t="n">
        <f aca="false">E44-(SUM(F44:K44))</f>
        <v>145000</v>
      </c>
    </row>
    <row r="45" customFormat="false" ht="21" hidden="false" customHeight="false" outlineLevel="0" collapsed="false">
      <c r="A45" s="10" t="s">
        <v>63</v>
      </c>
      <c r="B45" s="10" t="n">
        <v>50000</v>
      </c>
      <c r="C45" s="10" t="n">
        <v>0</v>
      </c>
      <c r="D45" s="33" t="n">
        <v>0</v>
      </c>
      <c r="E45" s="10" t="n">
        <f aca="false">B45+D45-C45</f>
        <v>5000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2" t="n">
        <f aca="false">E45-(SUM(F45:K45))</f>
        <v>50000</v>
      </c>
    </row>
    <row r="46" customFormat="false" ht="21" hidden="false" customHeight="false" outlineLevel="0" collapsed="false">
      <c r="A46" s="34" t="s">
        <v>64</v>
      </c>
      <c r="B46" s="10" t="n">
        <v>130000</v>
      </c>
      <c r="C46" s="10" t="n">
        <v>0</v>
      </c>
      <c r="D46" s="33" t="n">
        <v>0</v>
      </c>
      <c r="E46" s="10" t="n">
        <f aca="false">B46+D46-C46</f>
        <v>130000</v>
      </c>
      <c r="F46" s="10" t="n">
        <v>19360</v>
      </c>
      <c r="G46" s="10" t="n">
        <v>0</v>
      </c>
      <c r="H46" s="10" t="n">
        <v>9400</v>
      </c>
      <c r="I46" s="10" t="n">
        <v>0</v>
      </c>
      <c r="J46" s="10" t="n">
        <v>0</v>
      </c>
      <c r="K46" s="10" t="n">
        <v>0</v>
      </c>
      <c r="L46" s="10" t="n">
        <f aca="false">SUM(F46+G46+H46+I46+J46+K46)</f>
        <v>28760</v>
      </c>
      <c r="M46" s="12" t="n">
        <f aca="false">E46-(SUM(F46:K46))</f>
        <v>101240</v>
      </c>
    </row>
    <row r="47" customFormat="false" ht="21" hidden="false" customHeight="false" outlineLevel="0" collapsed="false">
      <c r="A47" s="10" t="s">
        <v>65</v>
      </c>
      <c r="B47" s="10" t="n">
        <v>70000</v>
      </c>
      <c r="C47" s="10" t="n">
        <v>10000</v>
      </c>
      <c r="D47" s="10" t="n">
        <v>0</v>
      </c>
      <c r="E47" s="10" t="n">
        <f aca="false">B47+D47-C47</f>
        <v>6000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2" t="n">
        <f aca="false">E47-(SUM(F47:K47))</f>
        <v>60000</v>
      </c>
    </row>
    <row r="48" customFormat="false" ht="21" hidden="false" customHeight="false" outlineLevel="0" collapsed="false">
      <c r="A48" s="10" t="s">
        <v>66</v>
      </c>
      <c r="B48" s="10" t="n">
        <v>10000</v>
      </c>
      <c r="C48" s="10" t="n">
        <v>0</v>
      </c>
      <c r="D48" s="10" t="n">
        <v>0</v>
      </c>
      <c r="E48" s="10" t="n">
        <f aca="false">B48+D48-C48</f>
        <v>1000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2" t="n">
        <f aca="false">E48-(SUM(F48:K48))</f>
        <v>10000</v>
      </c>
    </row>
    <row r="49" customFormat="false" ht="21" hidden="false" customHeight="false" outlineLevel="0" collapsed="false">
      <c r="A49" s="10" t="s">
        <v>67</v>
      </c>
      <c r="B49" s="10" t="n">
        <v>50000</v>
      </c>
      <c r="C49" s="10" t="n">
        <v>0</v>
      </c>
      <c r="D49" s="10" t="n">
        <v>50000</v>
      </c>
      <c r="E49" s="10" t="n">
        <f aca="false">B49+D49-C49</f>
        <v>100000</v>
      </c>
      <c r="F49" s="10" t="n">
        <v>41920</v>
      </c>
      <c r="G49" s="10" t="n">
        <v>420</v>
      </c>
      <c r="H49" s="10" t="n">
        <v>0</v>
      </c>
      <c r="I49" s="10" t="n">
        <v>0</v>
      </c>
      <c r="J49" s="10" t="n">
        <v>0</v>
      </c>
      <c r="K49" s="10" t="n">
        <v>56000</v>
      </c>
      <c r="L49" s="10" t="n">
        <f aca="false">SUM(F49+G49+H49+I49+J49+K49)</f>
        <v>98340</v>
      </c>
      <c r="M49" s="12" t="n">
        <f aca="false">E49-(SUM(F49:K49))</f>
        <v>1660</v>
      </c>
    </row>
    <row r="50" customFormat="false" ht="21" hidden="false" customHeight="false" outlineLevel="0" collapsed="false">
      <c r="A50" s="10" t="s">
        <v>68</v>
      </c>
      <c r="B50" s="10" t="n">
        <v>150000</v>
      </c>
      <c r="C50" s="10" t="n">
        <v>0</v>
      </c>
      <c r="D50" s="10" t="n">
        <v>0</v>
      </c>
      <c r="E50" s="10" t="n">
        <f aca="false">B50+D50-C50</f>
        <v>150000</v>
      </c>
      <c r="F50" s="10" t="n">
        <v>0</v>
      </c>
      <c r="G50" s="10" t="n">
        <v>15000</v>
      </c>
      <c r="H50" s="10" t="n">
        <v>0</v>
      </c>
      <c r="I50" s="10" t="n">
        <v>0</v>
      </c>
      <c r="J50" s="10" t="n">
        <v>0</v>
      </c>
      <c r="K50" s="10" t="n">
        <v>55300</v>
      </c>
      <c r="L50" s="10" t="n">
        <f aca="false">SUM(F50+G50+H50+I50+J50+K50)</f>
        <v>70300</v>
      </c>
      <c r="M50" s="12" t="n">
        <f aca="false">E50-(SUM(F50:K50))</f>
        <v>79700</v>
      </c>
    </row>
    <row r="51" customFormat="false" ht="21" hidden="false" customHeight="false" outlineLevel="0" collapsed="false">
      <c r="A51" s="10" t="s">
        <v>69</v>
      </c>
      <c r="B51" s="10" t="n">
        <v>10000</v>
      </c>
      <c r="C51" s="10" t="n">
        <v>0</v>
      </c>
      <c r="D51" s="10" t="n">
        <v>0</v>
      </c>
      <c r="E51" s="10" t="n">
        <f aca="false">B51+D51-C51</f>
        <v>1000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2" t="n">
        <f aca="false">E51-(SUM(F51:K51))</f>
        <v>10000</v>
      </c>
    </row>
    <row r="52" customFormat="false" ht="21" hidden="false" customHeight="false" outlineLevel="0" collapsed="false">
      <c r="A52" s="10" t="s">
        <v>70</v>
      </c>
      <c r="B52" s="10" t="n">
        <v>10000</v>
      </c>
      <c r="C52" s="10" t="n">
        <v>0</v>
      </c>
      <c r="D52" s="10" t="n">
        <v>0</v>
      </c>
      <c r="E52" s="10" t="n">
        <f aca="false">B52+D52-C52</f>
        <v>1000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2" t="n">
        <f aca="false">E52-(SUM(F52:K52))</f>
        <v>10000</v>
      </c>
    </row>
    <row r="53" customFormat="false" ht="21" hidden="false" customHeight="false" outlineLevel="0" collapsed="false">
      <c r="A53" s="10" t="s">
        <v>71</v>
      </c>
      <c r="B53" s="10" t="n">
        <v>80000</v>
      </c>
      <c r="C53" s="10" t="n">
        <v>80000</v>
      </c>
      <c r="D53" s="10" t="n">
        <v>0</v>
      </c>
      <c r="E53" s="10" t="n">
        <f aca="false">B53+D53-C53</f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2" t="n">
        <f aca="false">E53-(SUM(F53:K53))</f>
        <v>0</v>
      </c>
    </row>
    <row r="54" customFormat="false" ht="21" hidden="false" customHeight="false" outlineLevel="0" collapsed="false">
      <c r="M54" s="23"/>
    </row>
    <row r="55" customFormat="false" ht="23.25" hidden="false" customHeight="true" outlineLevel="0" collapsed="false">
      <c r="A55" s="2" t="s">
        <v>3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3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34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2" t="s">
        <v>6</v>
      </c>
      <c r="E58" s="27" t="s">
        <v>7</v>
      </c>
      <c r="F58" s="28" t="s">
        <v>26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2"/>
      <c r="E59" s="27"/>
      <c r="F59" s="27" t="s">
        <v>11</v>
      </c>
      <c r="G59" s="27" t="s">
        <v>12</v>
      </c>
      <c r="H59" s="27" t="s">
        <v>13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29" t="s">
        <v>5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21" hidden="false" customHeight="false" outlineLevel="0" collapsed="false">
      <c r="A61" s="14" t="s">
        <v>72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2"/>
    </row>
    <row r="62" customFormat="false" ht="21" hidden="false" customHeight="false" outlineLevel="0" collapsed="false">
      <c r="A62" s="10" t="s">
        <v>73</v>
      </c>
      <c r="B62" s="10" t="n">
        <v>120000</v>
      </c>
      <c r="C62" s="10" t="n">
        <v>0</v>
      </c>
      <c r="D62" s="10" t="n">
        <v>0</v>
      </c>
      <c r="E62" s="10" t="n">
        <f aca="false">B62+D62-C62</f>
        <v>120000</v>
      </c>
      <c r="F62" s="10" t="n">
        <v>0</v>
      </c>
      <c r="G62" s="10" t="n">
        <v>30271</v>
      </c>
      <c r="H62" s="10" t="n">
        <v>0</v>
      </c>
      <c r="I62" s="10" t="n">
        <v>0</v>
      </c>
      <c r="J62" s="10" t="n">
        <v>10000</v>
      </c>
      <c r="K62" s="10" t="n">
        <v>38577</v>
      </c>
      <c r="L62" s="10" t="n">
        <f aca="false">SUM(F62+G62+H62+I62+J62+K62)</f>
        <v>78848</v>
      </c>
      <c r="M62" s="12" t="n">
        <f aca="false">E62-(SUM(F62:K62))</f>
        <v>41152</v>
      </c>
    </row>
    <row r="63" customFormat="false" ht="21" hidden="false" customHeight="false" outlineLevel="0" collapsed="false">
      <c r="A63" s="10" t="s">
        <v>74</v>
      </c>
      <c r="B63" s="10" t="n">
        <v>100000</v>
      </c>
      <c r="C63" s="10" t="n">
        <v>0</v>
      </c>
      <c r="D63" s="10" t="n">
        <v>0</v>
      </c>
      <c r="E63" s="10" t="n">
        <f aca="false">B63+D63-C63</f>
        <v>10000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2" t="n">
        <f aca="false">E63-(SUM(F63:K63))</f>
        <v>100000</v>
      </c>
    </row>
    <row r="64" customFormat="false" ht="21" hidden="false" customHeight="false" outlineLevel="0" collapsed="false">
      <c r="A64" s="10" t="s">
        <v>75</v>
      </c>
      <c r="B64" s="10" t="n">
        <v>100000</v>
      </c>
      <c r="C64" s="10" t="n">
        <v>0</v>
      </c>
      <c r="D64" s="10" t="n">
        <v>0</v>
      </c>
      <c r="E64" s="10" t="n">
        <f aca="false">B64+D64-C64</f>
        <v>10000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60790</v>
      </c>
      <c r="K64" s="10" t="n">
        <v>0</v>
      </c>
      <c r="L64" s="10" t="n">
        <v>0</v>
      </c>
      <c r="M64" s="12" t="n">
        <f aca="false">E64-(SUM(F64:K64))</f>
        <v>39210</v>
      </c>
    </row>
    <row r="65" customFormat="false" ht="21.75" hidden="false" customHeight="false" outlineLevel="0" collapsed="false">
      <c r="A65" s="19" t="s">
        <v>76</v>
      </c>
      <c r="B65" s="20" t="n">
        <f aca="false">SUM(B64+B62+B53+B52+B51+B50+B49+B48+B47+B46+B45+B44+B43+B42+B41+B40+B39+B38+B37+B36+B35)</f>
        <v>11637600</v>
      </c>
      <c r="C65" s="20" t="n">
        <f aca="false">SUM(C64+C62+C53+C52+C51+C50+C49+C48+C47+C46+C45+C44+C43+C42+C41+C40+C39+C38+C37+C36+C35)</f>
        <v>348600</v>
      </c>
      <c r="D65" s="20" t="n">
        <f aca="false">SUM(D64+D62+D53+D52+D51+D50+D49+D48+D47+D46+D45+D44+D43+D42+D41+D40+D39+D38+D37+D36+D35)</f>
        <v>1644200</v>
      </c>
      <c r="E65" s="20" t="n">
        <f aca="false">SUM(E64+E62+E53+E52+E51+E50+E49+E48+E47+E46+E45+E44+E43+E42+E41+E40+E39+E38+E37+E36+E35)</f>
        <v>12933200</v>
      </c>
      <c r="F65" s="21" t="n">
        <f aca="false">SUM(F64+F62+F53+F52+F51+F50+F49+F48+F47+F46+F45+F44+F43+F42+F41+F40+F39+F38+F37+F36+F35)</f>
        <v>1217183</v>
      </c>
      <c r="G65" s="21" t="n">
        <f aca="false">SUM(G64+G62+G53+G52+G51+G50+G49+G48+G47+G46+G45+G44+G43+G42+G41+G40+G39+G38+G37+G36+G35)</f>
        <v>2297464</v>
      </c>
      <c r="H65" s="20" t="n">
        <f aca="false">SUM(H64+H62+H53+H52+H51+H50+H49+H48+H47+H46+H45+H44+H43+H42+H41+H40+H39+H38+H37+H36+H35)</f>
        <v>150185</v>
      </c>
      <c r="I65" s="20" t="n">
        <f aca="false">SUM(I64+I63+I62+I53+I52+I51+I50+I49+I48+I47+I46+I45+I44+I43+I42+I41+I40+I39+I38+I37+I36+I35)</f>
        <v>639871</v>
      </c>
      <c r="J65" s="20" t="n">
        <f aca="false">SUM(J64+J63+J62+J53+J52+J51+J50+J49+J48+J47+J46+J45+J44+J43+J42+J41+J40+J39+J38+J37+J36+J35)</f>
        <v>805078</v>
      </c>
      <c r="K65" s="21" t="n">
        <f aca="false">SUM(K64+K63+K62+K53+K52+K51+K50+K49+K48+K47+K46+K45+K44+K43+K42+K41+K40+K39+K38+K37+K36+K35)</f>
        <v>1422234</v>
      </c>
      <c r="L65" s="20" t="n">
        <f aca="false">SUM(L64+L62+L53+L52+L51+L50+L49+L48+L47+L46+L45+L44+L43+L42+L41+L40+L39+L38+L37+L36+L35)</f>
        <v>6471225</v>
      </c>
      <c r="M65" s="22" t="n">
        <f aca="false">SUM(M64+M62+M53+M52+M51+M50+M49+M48+M47+M46+M45+M44+M43+M42+M41+M40+M39+M38+M37+M36+M35)</f>
        <v>6401185</v>
      </c>
    </row>
    <row r="66" customFormat="false" ht="21.75" hidden="false" customHeight="false" outlineLevel="0" collapsed="false">
      <c r="A66" s="14" t="s">
        <v>7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5"/>
    </row>
    <row r="67" customFormat="false" ht="21" hidden="false" customHeight="false" outlineLevel="0" collapsed="false">
      <c r="A67" s="10" t="s">
        <v>78</v>
      </c>
      <c r="B67" s="10" t="n">
        <v>50000</v>
      </c>
      <c r="C67" s="10" t="n">
        <v>0</v>
      </c>
      <c r="D67" s="10" t="n">
        <v>0</v>
      </c>
      <c r="E67" s="10" t="n">
        <f aca="false">B67+D67-C67</f>
        <v>50000</v>
      </c>
      <c r="F67" s="10" t="n">
        <v>0</v>
      </c>
      <c r="G67" s="10" t="n">
        <v>4470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f aca="false">SUM(F67+G67+H67+I67+J67+K67)</f>
        <v>44700</v>
      </c>
      <c r="M67" s="12" t="n">
        <f aca="false">E67-(SUM(F67:K67))</f>
        <v>5300</v>
      </c>
    </row>
    <row r="68" customFormat="false" ht="21" hidden="false" customHeight="false" outlineLevel="0" collapsed="false">
      <c r="A68" s="10" t="s">
        <v>79</v>
      </c>
      <c r="B68" s="10" t="n">
        <v>50000</v>
      </c>
      <c r="C68" s="10" t="n">
        <v>0</v>
      </c>
      <c r="D68" s="10" t="n">
        <v>0</v>
      </c>
      <c r="E68" s="10" t="n">
        <f aca="false">B68+D68-C68</f>
        <v>50000</v>
      </c>
      <c r="F68" s="10" t="n">
        <v>0</v>
      </c>
      <c r="G68" s="10" t="n">
        <v>5000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50000</v>
      </c>
      <c r="M68" s="12" t="n">
        <f aca="false">E68-(SUM(F68:K68))</f>
        <v>0</v>
      </c>
    </row>
    <row r="69" customFormat="false" ht="21" hidden="false" customHeight="false" outlineLevel="0" collapsed="false">
      <c r="A69" s="10" t="s">
        <v>80</v>
      </c>
      <c r="B69" s="10" t="n">
        <v>50000</v>
      </c>
      <c r="C69" s="10" t="n">
        <v>0</v>
      </c>
      <c r="D69" s="10" t="n">
        <v>0</v>
      </c>
      <c r="E69" s="10" t="n">
        <f aca="false">B69+D69-C69</f>
        <v>50000</v>
      </c>
      <c r="F69" s="10" t="n">
        <v>0</v>
      </c>
      <c r="G69" s="10" t="n">
        <v>595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5950</v>
      </c>
      <c r="M69" s="12" t="n">
        <f aca="false">E69-(SUM(F69:K69))</f>
        <v>44050</v>
      </c>
    </row>
    <row r="70" customFormat="false" ht="21" hidden="false" customHeight="false" outlineLevel="0" collapsed="false">
      <c r="A70" s="10" t="s">
        <v>81</v>
      </c>
      <c r="B70" s="10" t="n">
        <v>50000</v>
      </c>
      <c r="C70" s="10" t="n">
        <v>0</v>
      </c>
      <c r="D70" s="10" t="n">
        <v>0</v>
      </c>
      <c r="E70" s="10" t="n">
        <f aca="false">B70+D70-C70</f>
        <v>50000</v>
      </c>
      <c r="F70" s="10" t="n">
        <v>0</v>
      </c>
      <c r="G70" s="10" t="n">
        <v>5000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50000</v>
      </c>
      <c r="M70" s="12" t="n">
        <f aca="false">E70-(SUM(F70:K70))</f>
        <v>0</v>
      </c>
    </row>
    <row r="71" customFormat="false" ht="21" hidden="false" customHeight="false" outlineLevel="0" collapsed="false">
      <c r="A71" s="10" t="s">
        <v>82</v>
      </c>
      <c r="B71" s="10" t="n">
        <v>55000</v>
      </c>
      <c r="C71" s="10" t="n">
        <v>0</v>
      </c>
      <c r="D71" s="10" t="n">
        <v>0</v>
      </c>
      <c r="E71" s="10" t="n">
        <f aca="false">B71+D71-C71</f>
        <v>5500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55000</v>
      </c>
      <c r="L71" s="10" t="n">
        <f aca="false">SUM(F71+G71+H71+I71+J71+K71)</f>
        <v>55000</v>
      </c>
      <c r="M71" s="12" t="n">
        <f aca="false">E71-(SUM(F71:K71))</f>
        <v>0</v>
      </c>
    </row>
    <row r="72" customFormat="false" ht="21" hidden="false" customHeight="false" outlineLevel="0" collapsed="false">
      <c r="A72" s="10" t="s">
        <v>83</v>
      </c>
      <c r="B72" s="10" t="n">
        <v>50000</v>
      </c>
      <c r="C72" s="10" t="n">
        <v>0</v>
      </c>
      <c r="D72" s="10" t="n">
        <v>0</v>
      </c>
      <c r="E72" s="10" t="n">
        <f aca="false">B72+D72-C72</f>
        <v>5000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2" t="n">
        <f aca="false">E72-(SUM(F72:K72))</f>
        <v>50000</v>
      </c>
    </row>
    <row r="73" customFormat="false" ht="21" hidden="false" customHeight="false" outlineLevel="0" collapsed="false">
      <c r="A73" s="10" t="s">
        <v>84</v>
      </c>
      <c r="B73" s="10" t="n">
        <v>80000</v>
      </c>
      <c r="C73" s="10" t="n">
        <v>0</v>
      </c>
      <c r="D73" s="10" t="n">
        <v>0</v>
      </c>
      <c r="E73" s="10" t="n">
        <f aca="false">B73+D73-C73</f>
        <v>8000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2" t="n">
        <f aca="false">E73-(SUM(F73:K73))</f>
        <v>80000</v>
      </c>
    </row>
    <row r="74" customFormat="false" ht="21" hidden="false" customHeight="false" outlineLevel="0" collapsed="false">
      <c r="A74" s="10" t="s">
        <v>85</v>
      </c>
      <c r="B74" s="10" t="n">
        <v>50000</v>
      </c>
      <c r="C74" s="10" t="n">
        <v>0</v>
      </c>
      <c r="D74" s="10" t="n">
        <v>0</v>
      </c>
      <c r="E74" s="10" t="n">
        <f aca="false">B74+D74-C74</f>
        <v>5000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2" t="n">
        <f aca="false">E74-(SUM(F74:K74))</f>
        <v>50000</v>
      </c>
    </row>
    <row r="75" customFormat="false" ht="21" hidden="false" customHeight="false" outlineLevel="0" collapsed="false">
      <c r="A75" s="10" t="s">
        <v>86</v>
      </c>
      <c r="B75" s="10" t="n">
        <v>35000</v>
      </c>
      <c r="C75" s="10" t="n">
        <v>35000</v>
      </c>
      <c r="D75" s="10" t="n">
        <v>0</v>
      </c>
      <c r="E75" s="10" t="n">
        <f aca="false">B75+D75-C75</f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2" t="n">
        <f aca="false">E75-(SUM(F75:K75))</f>
        <v>0</v>
      </c>
    </row>
    <row r="76" customFormat="false" ht="21" hidden="false" customHeight="false" outlineLevel="0" collapsed="false">
      <c r="A76" s="34" t="s">
        <v>87</v>
      </c>
      <c r="B76" s="10" t="n">
        <v>40000</v>
      </c>
      <c r="C76" s="10" t="n">
        <v>40000</v>
      </c>
      <c r="D76" s="10" t="n">
        <v>0</v>
      </c>
      <c r="E76" s="10" t="n">
        <f aca="false">B76+D76-C76</f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2" t="n">
        <f aca="false">E76-(SUM(F76:K76))</f>
        <v>0</v>
      </c>
    </row>
    <row r="77" customFormat="false" ht="21" hidden="false" customHeight="false" outlineLevel="0" collapsed="false">
      <c r="A77" s="10" t="s">
        <v>88</v>
      </c>
      <c r="B77" s="10" t="n">
        <v>10000</v>
      </c>
      <c r="C77" s="10" t="n">
        <v>10000</v>
      </c>
      <c r="D77" s="10" t="n">
        <v>0</v>
      </c>
      <c r="E77" s="10" t="n">
        <f aca="false">B77+D77-C77</f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2" t="n">
        <f aca="false">E77-(SUM(F77:K77))</f>
        <v>0</v>
      </c>
    </row>
    <row r="78" customFormat="false" ht="21" hidden="false" customHeight="false" outlineLevel="0" collapsed="false">
      <c r="A78" s="10" t="s">
        <v>89</v>
      </c>
      <c r="B78" s="10" t="n">
        <v>46000</v>
      </c>
      <c r="C78" s="10" t="n">
        <v>46000</v>
      </c>
      <c r="D78" s="10" t="n">
        <v>0</v>
      </c>
      <c r="E78" s="10" t="n">
        <f aca="false">B78+D78-C78</f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2" t="n">
        <f aca="false">E78-(SUM(F78:K78))</f>
        <v>0</v>
      </c>
    </row>
    <row r="79" customFormat="false" ht="21" hidden="false" customHeight="false" outlineLevel="0" collapsed="false">
      <c r="A79" s="10" t="s">
        <v>90</v>
      </c>
      <c r="B79" s="10" t="n">
        <v>46200</v>
      </c>
      <c r="C79" s="10" t="n">
        <v>46200</v>
      </c>
      <c r="D79" s="10" t="n">
        <v>0</v>
      </c>
      <c r="E79" s="10" t="n">
        <f aca="false">B79+D79-C79</f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2" t="n">
        <f aca="false">E79-(SUM(F79:K79))</f>
        <v>0</v>
      </c>
    </row>
    <row r="80" customFormat="false" ht="21" hidden="false" customHeight="false" outlineLevel="0" collapsed="false">
      <c r="A80" s="10" t="s">
        <v>91</v>
      </c>
      <c r="B80" s="10" t="n">
        <v>50000</v>
      </c>
      <c r="C80" s="10" t="n">
        <v>0</v>
      </c>
      <c r="D80" s="10" t="n">
        <v>0</v>
      </c>
      <c r="E80" s="10" t="n">
        <f aca="false">B80+D80-C80</f>
        <v>50000</v>
      </c>
      <c r="F80" s="10" t="n">
        <v>45464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f aca="false">SUM(F80+G80+H80+I80+J80+K80)</f>
        <v>45464</v>
      </c>
      <c r="M80" s="12" t="n">
        <f aca="false">E80-(SUM(F80:K80))</f>
        <v>4536</v>
      </c>
    </row>
    <row r="81" customFormat="false" ht="21" hidden="false" customHeight="false" outlineLevel="0" collapsed="false">
      <c r="A81" s="34" t="s">
        <v>92</v>
      </c>
      <c r="B81" s="10" t="n">
        <v>33000</v>
      </c>
      <c r="C81" s="10" t="n">
        <v>33000</v>
      </c>
      <c r="D81" s="10" t="n">
        <v>0</v>
      </c>
      <c r="E81" s="10" t="n">
        <f aca="false">B81+D81-C81</f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2" t="n">
        <f aca="false">E81-(SUM(F81:K81))</f>
        <v>0</v>
      </c>
    </row>
    <row r="82" customFormat="false" ht="21.75" hidden="false" customHeight="false" outlineLevel="0" collapsed="false">
      <c r="A82" s="19" t="s">
        <v>76</v>
      </c>
      <c r="B82" s="20" t="n">
        <f aca="false">SUM(B67:B81)</f>
        <v>695200</v>
      </c>
      <c r="C82" s="20" t="n">
        <f aca="false">SUM(C67:C81)</f>
        <v>210200</v>
      </c>
      <c r="D82" s="20" t="n">
        <f aca="false">SUM(D77:D81)</f>
        <v>0</v>
      </c>
      <c r="E82" s="20" t="n">
        <f aca="false">SUM(E67:E81)</f>
        <v>485000</v>
      </c>
      <c r="F82" s="20" t="n">
        <f aca="false">SUM(F67:F81)</f>
        <v>45464</v>
      </c>
      <c r="G82" s="20" t="n">
        <f aca="false">SUM(G67:G81)</f>
        <v>150650</v>
      </c>
      <c r="H82" s="20" t="n">
        <v>0</v>
      </c>
      <c r="I82" s="20" t="n">
        <f aca="false">SUM(I67:I81)</f>
        <v>0</v>
      </c>
      <c r="J82" s="20" t="n">
        <f aca="false">SUM(J67:J81)</f>
        <v>0</v>
      </c>
      <c r="K82" s="20" t="n">
        <f aca="false">SUM(K67:K81)</f>
        <v>55000</v>
      </c>
      <c r="L82" s="20" t="n">
        <f aca="false">SUM(L81+L80+L79+L78+L77+L76+L75+L74+L73+L72+L71+L70+L69+L68+L67)</f>
        <v>251114</v>
      </c>
      <c r="M82" s="22" t="n">
        <f aca="false">SUM(M67:M81)</f>
        <v>233886</v>
      </c>
    </row>
    <row r="83" customFormat="false" ht="27" hidden="false" customHeight="false" outlineLevel="0" collapsed="false">
      <c r="A83" s="2" t="s">
        <v>3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4" t="s">
        <v>34</v>
      </c>
    </row>
    <row r="86" customFormat="false" ht="21" hidden="false" customHeight="false" outlineLevel="0" collapsed="false">
      <c r="A86" s="27" t="s">
        <v>3</v>
      </c>
      <c r="B86" s="27" t="s">
        <v>4</v>
      </c>
      <c r="C86" s="27" t="s">
        <v>5</v>
      </c>
      <c r="D86" s="32" t="s">
        <v>6</v>
      </c>
      <c r="E86" s="27" t="s">
        <v>7</v>
      </c>
      <c r="F86" s="28" t="s">
        <v>26</v>
      </c>
      <c r="G86" s="28"/>
      <c r="H86" s="28"/>
      <c r="I86" s="28"/>
      <c r="J86" s="28"/>
      <c r="K86" s="28"/>
      <c r="L86" s="27" t="s">
        <v>9</v>
      </c>
      <c r="M86" s="27" t="s">
        <v>10</v>
      </c>
    </row>
    <row r="87" customFormat="false" ht="21.75" hidden="false" customHeight="false" outlineLevel="0" collapsed="false">
      <c r="A87" s="27"/>
      <c r="B87" s="27"/>
      <c r="C87" s="27"/>
      <c r="D87" s="32"/>
      <c r="E87" s="27"/>
      <c r="F87" s="27" t="s">
        <v>11</v>
      </c>
      <c r="G87" s="27" t="s">
        <v>12</v>
      </c>
      <c r="H87" s="27" t="s">
        <v>13</v>
      </c>
      <c r="I87" s="27" t="s">
        <v>14</v>
      </c>
      <c r="J87" s="27" t="s">
        <v>15</v>
      </c>
      <c r="K87" s="27" t="s">
        <v>16</v>
      </c>
      <c r="L87" s="27"/>
      <c r="M87" s="27"/>
    </row>
    <row r="88" customFormat="false" ht="21.75" hidden="false" customHeight="false" outlineLevel="0" collapsed="false">
      <c r="A88" s="29" t="s">
        <v>51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2"/>
    </row>
    <row r="89" customFormat="false" ht="21" hidden="false" customHeight="false" outlineLevel="0" collapsed="false">
      <c r="A89" s="14" t="s">
        <v>9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35"/>
    </row>
    <row r="90" customFormat="false" ht="21" hidden="false" customHeight="false" outlineLevel="0" collapsed="false">
      <c r="A90" s="11" t="s">
        <v>94</v>
      </c>
      <c r="B90" s="10" t="n">
        <v>40000</v>
      </c>
      <c r="C90" s="10" t="n">
        <v>0</v>
      </c>
      <c r="D90" s="10" t="n">
        <v>0</v>
      </c>
      <c r="E90" s="10" t="n">
        <f aca="false">B90+D90-C90</f>
        <v>40000</v>
      </c>
      <c r="F90" s="10" t="n">
        <v>0</v>
      </c>
      <c r="G90" s="10" t="n">
        <v>14960</v>
      </c>
      <c r="H90" s="10" t="n">
        <v>0</v>
      </c>
      <c r="I90" s="10" t="n">
        <v>0</v>
      </c>
      <c r="J90" s="10" t="n">
        <v>18910</v>
      </c>
      <c r="K90" s="10" t="n">
        <v>0</v>
      </c>
      <c r="L90" s="10" t="n">
        <f aca="false">SUM(F90+G90+H90+I90+J90+K90)</f>
        <v>33870</v>
      </c>
      <c r="M90" s="12" t="n">
        <f aca="false">E90-(SUM(F90:K90))</f>
        <v>6130</v>
      </c>
    </row>
    <row r="91" customFormat="false" ht="21" hidden="false" customHeight="false" outlineLevel="0" collapsed="false">
      <c r="A91" s="10" t="s">
        <v>95</v>
      </c>
      <c r="B91" s="10" t="n">
        <v>40000</v>
      </c>
      <c r="C91" s="10" t="n">
        <v>0</v>
      </c>
      <c r="D91" s="10" t="n">
        <v>0</v>
      </c>
      <c r="E91" s="10" t="n">
        <f aca="false">B91+D91-C91</f>
        <v>4000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2" t="n">
        <f aca="false">E91-(SUM(F91:K91))</f>
        <v>40000</v>
      </c>
    </row>
    <row r="92" customFormat="false" ht="21" hidden="false" customHeight="false" outlineLevel="0" collapsed="false">
      <c r="A92" s="10" t="s">
        <v>96</v>
      </c>
      <c r="B92" s="10" t="n">
        <v>10000</v>
      </c>
      <c r="C92" s="10" t="n">
        <v>0</v>
      </c>
      <c r="D92" s="10" t="n">
        <v>0</v>
      </c>
      <c r="E92" s="10" t="n">
        <f aca="false">B92+D92-C92</f>
        <v>1000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2" t="n">
        <f aca="false">E92-(SUM(F92:K92))</f>
        <v>10000</v>
      </c>
    </row>
    <row r="93" customFormat="false" ht="21" hidden="false" customHeight="false" outlineLevel="0" collapsed="false">
      <c r="A93" s="10" t="s">
        <v>97</v>
      </c>
      <c r="B93" s="10" t="n">
        <v>36600</v>
      </c>
      <c r="C93" s="10" t="n">
        <v>0</v>
      </c>
      <c r="D93" s="10" t="n">
        <v>74560</v>
      </c>
      <c r="E93" s="10" t="n">
        <f aca="false">B93+D93-C93</f>
        <v>111160</v>
      </c>
      <c r="F93" s="10" t="n">
        <v>0</v>
      </c>
      <c r="G93" s="10" t="n">
        <v>31516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31516</v>
      </c>
      <c r="M93" s="12" t="n">
        <f aca="false">E93-(SUM(F93:K93))</f>
        <v>79644</v>
      </c>
    </row>
    <row r="94" customFormat="false" ht="21" hidden="false" customHeight="false" outlineLevel="0" collapsed="false">
      <c r="A94" s="10" t="s">
        <v>98</v>
      </c>
      <c r="B94" s="10" t="n">
        <v>20000</v>
      </c>
      <c r="C94" s="10" t="n">
        <v>0</v>
      </c>
      <c r="D94" s="10" t="n">
        <v>0</v>
      </c>
      <c r="E94" s="10" t="n">
        <f aca="false">B94+D94-C94</f>
        <v>2000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20000</v>
      </c>
      <c r="K94" s="10" t="n">
        <v>0</v>
      </c>
      <c r="L94" s="10" t="n">
        <f aca="false">SUM(F94+G94+H94+I94+J94+K94)</f>
        <v>20000</v>
      </c>
      <c r="M94" s="12" t="n">
        <f aca="false">E94-(SUM(F94:K94))</f>
        <v>0</v>
      </c>
    </row>
    <row r="95" customFormat="false" ht="21" hidden="false" customHeight="false" outlineLevel="0" collapsed="false">
      <c r="A95" s="10" t="s">
        <v>99</v>
      </c>
      <c r="B95" s="10" t="n">
        <v>71400</v>
      </c>
      <c r="C95" s="10" t="n">
        <v>0</v>
      </c>
      <c r="D95" s="10" t="n">
        <v>0</v>
      </c>
      <c r="E95" s="10" t="n">
        <f aca="false">B95+D95-C95</f>
        <v>7140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2" t="n">
        <f aca="false">E95-(SUM(F95:K95))</f>
        <v>71400</v>
      </c>
    </row>
    <row r="96" customFormat="false" ht="21.75" hidden="false" customHeight="false" outlineLevel="0" collapsed="false">
      <c r="A96" s="19" t="s">
        <v>76</v>
      </c>
      <c r="B96" s="20" t="n">
        <f aca="false">SUM(B90:B95)</f>
        <v>218000</v>
      </c>
      <c r="C96" s="20" t="n">
        <v>0</v>
      </c>
      <c r="D96" s="20" t="n">
        <f aca="false">SUM(D90:D95)</f>
        <v>74560</v>
      </c>
      <c r="E96" s="20" t="n">
        <f aca="false">SUM(E90:E95)</f>
        <v>292560</v>
      </c>
      <c r="F96" s="20" t="n">
        <v>0</v>
      </c>
      <c r="G96" s="20" t="n">
        <f aca="false">SUM(G90:G95)</f>
        <v>46476</v>
      </c>
      <c r="H96" s="20" t="n">
        <v>0</v>
      </c>
      <c r="I96" s="20" t="n">
        <f aca="false">SUM(I90:I95)</f>
        <v>0</v>
      </c>
      <c r="J96" s="20" t="n">
        <f aca="false">SUM(J90:J95)</f>
        <v>38910</v>
      </c>
      <c r="K96" s="20" t="n">
        <f aca="false">SUM(K90:K95)</f>
        <v>0</v>
      </c>
      <c r="L96" s="20" t="n">
        <f aca="false">SUM(L90:L95)</f>
        <v>85386</v>
      </c>
      <c r="M96" s="22" t="n">
        <f aca="false">SUM(M90:M95)</f>
        <v>207174</v>
      </c>
    </row>
    <row r="97" customFormat="false" ht="21.75" hidden="false" customHeight="false" outlineLevel="0" collapsed="false">
      <c r="A97" s="14" t="s">
        <v>10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2"/>
    </row>
    <row r="98" customFormat="false" ht="21" hidden="false" customHeight="false" outlineLevel="0" collapsed="false">
      <c r="A98" s="10" t="s">
        <v>101</v>
      </c>
      <c r="B98" s="10" t="n">
        <v>30000</v>
      </c>
      <c r="C98" s="10" t="n">
        <v>0</v>
      </c>
      <c r="D98" s="10" t="n">
        <v>0</v>
      </c>
      <c r="E98" s="10" t="n">
        <f aca="false">B98+D98-C98</f>
        <v>30000</v>
      </c>
      <c r="F98" s="10" t="n">
        <v>0</v>
      </c>
      <c r="G98" s="10" t="n">
        <v>17440</v>
      </c>
      <c r="H98" s="10" t="n">
        <v>6016</v>
      </c>
      <c r="I98" s="10" t="n">
        <v>0</v>
      </c>
      <c r="J98" s="10" t="n">
        <v>-11460</v>
      </c>
      <c r="K98" s="10" t="n">
        <v>11100</v>
      </c>
      <c r="L98" s="10" t="n">
        <f aca="false">SUM(F98+G98+H98+I98+J98+K98)</f>
        <v>23096</v>
      </c>
      <c r="M98" s="12" t="n">
        <f aca="false">E98-(SUM(F98:K98))</f>
        <v>6904</v>
      </c>
    </row>
    <row r="99" customFormat="false" ht="21" hidden="false" customHeight="false" outlineLevel="0" collapsed="false">
      <c r="A99" s="10" t="s">
        <v>102</v>
      </c>
      <c r="B99" s="10" t="n">
        <v>20000</v>
      </c>
      <c r="C99" s="10" t="n">
        <v>0</v>
      </c>
      <c r="D99" s="10" t="n">
        <v>0</v>
      </c>
      <c r="E99" s="10" t="n">
        <f aca="false">B99+D99-C99</f>
        <v>20000</v>
      </c>
      <c r="F99" s="10" t="n">
        <v>0</v>
      </c>
      <c r="G99" s="10" t="n">
        <v>1840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f aca="false">SUM(F99+G99+H99+I99+J99+K99)</f>
        <v>18400</v>
      </c>
      <c r="M99" s="12" t="n">
        <f aca="false">E99-(SUM(F99:K99))</f>
        <v>1600</v>
      </c>
    </row>
    <row r="100" customFormat="false" ht="21" hidden="false" customHeight="false" outlineLevel="0" collapsed="false">
      <c r="A100" s="10" t="s">
        <v>103</v>
      </c>
      <c r="B100" s="10" t="n">
        <v>125000</v>
      </c>
      <c r="C100" s="10" t="n">
        <v>0</v>
      </c>
      <c r="D100" s="10" t="n">
        <v>0</v>
      </c>
      <c r="E100" s="10" t="n">
        <f aca="false">B100+D100-C100</f>
        <v>12500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2" t="n">
        <f aca="false">E100-(SUM(F100:K100))</f>
        <v>125000</v>
      </c>
    </row>
    <row r="101" customFormat="false" ht="21" hidden="false" customHeight="false" outlineLevel="0" collapsed="false">
      <c r="A101" s="10" t="s">
        <v>104</v>
      </c>
      <c r="B101" s="10" t="n">
        <v>30000</v>
      </c>
      <c r="C101" s="10" t="n">
        <v>0</v>
      </c>
      <c r="D101" s="10" t="n">
        <v>0</v>
      </c>
      <c r="E101" s="10" t="n">
        <f aca="false">B101+D101-C101</f>
        <v>3000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2" t="n">
        <f aca="false">E101-(SUM(F101:K101))</f>
        <v>30000</v>
      </c>
    </row>
    <row r="102" customFormat="false" ht="21" hidden="false" customHeight="false" outlineLevel="0" collapsed="false">
      <c r="A102" s="10" t="s">
        <v>105</v>
      </c>
      <c r="B102" s="10" t="n">
        <v>20000</v>
      </c>
      <c r="C102" s="10" t="n">
        <v>5000</v>
      </c>
      <c r="D102" s="10" t="n">
        <v>0</v>
      </c>
      <c r="E102" s="10" t="n">
        <f aca="false">B102+D102-C102</f>
        <v>15000</v>
      </c>
      <c r="F102" s="10" t="n">
        <v>0</v>
      </c>
      <c r="G102" s="10" t="n">
        <v>150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15000</v>
      </c>
      <c r="M102" s="12" t="n">
        <f aca="false">E102-(SUM(F102:K102))</f>
        <v>0</v>
      </c>
    </row>
    <row r="103" customFormat="false" ht="21" hidden="false" customHeight="false" outlineLevel="0" collapsed="false">
      <c r="A103" s="10" t="s">
        <v>106</v>
      </c>
      <c r="B103" s="10" t="n">
        <v>20000</v>
      </c>
      <c r="C103" s="10" t="n">
        <v>0</v>
      </c>
      <c r="D103" s="10" t="n">
        <v>0</v>
      </c>
      <c r="E103" s="10" t="n">
        <f aca="false">B103+D103-C103</f>
        <v>2000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2" t="n">
        <f aca="false">E103-(SUM(F103:K103))</f>
        <v>20000</v>
      </c>
    </row>
    <row r="104" customFormat="false" ht="21" hidden="false" customHeight="false" outlineLevel="0" collapsed="false">
      <c r="A104" s="11" t="s">
        <v>107</v>
      </c>
      <c r="B104" s="10" t="n">
        <v>30000</v>
      </c>
      <c r="C104" s="10" t="n">
        <v>0</v>
      </c>
      <c r="D104" s="10" t="n">
        <v>0</v>
      </c>
      <c r="E104" s="10" t="n">
        <f aca="false">B104+D104-C104</f>
        <v>3000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2" t="n">
        <f aca="false">E104-(SUM(F104:K104))</f>
        <v>30000</v>
      </c>
    </row>
    <row r="105" customFormat="false" ht="21" hidden="false" customHeight="false" outlineLevel="0" collapsed="false">
      <c r="A105" s="10" t="s">
        <v>108</v>
      </c>
      <c r="B105" s="10" t="n">
        <v>20000</v>
      </c>
      <c r="C105" s="10" t="n">
        <v>0</v>
      </c>
      <c r="D105" s="10" t="n">
        <v>0</v>
      </c>
      <c r="E105" s="10" t="n">
        <f aca="false">B105+D105-C105</f>
        <v>2000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2" t="n">
        <f aca="false">E105-(SUM(F105:K105))</f>
        <v>20000</v>
      </c>
    </row>
    <row r="106" customFormat="false" ht="21" hidden="false" customHeight="false" outlineLevel="0" collapsed="false">
      <c r="A106" s="11" t="s">
        <v>109</v>
      </c>
      <c r="B106" s="10" t="n">
        <v>225000</v>
      </c>
      <c r="C106" s="10" t="n">
        <v>32984</v>
      </c>
      <c r="D106" s="10" t="n">
        <v>0</v>
      </c>
      <c r="E106" s="10" t="n">
        <f aca="false">B106+D106-C106</f>
        <v>192016</v>
      </c>
      <c r="F106" s="10" t="n">
        <v>0</v>
      </c>
      <c r="G106" s="10" t="n">
        <v>17016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17016</v>
      </c>
      <c r="M106" s="12" t="n">
        <f aca="false">E106-(SUM(F106:K106))</f>
        <v>175000</v>
      </c>
    </row>
    <row r="107" customFormat="false" ht="21" hidden="false" customHeight="false" outlineLevel="0" collapsed="false">
      <c r="A107" s="10" t="s">
        <v>110</v>
      </c>
      <c r="B107" s="10" t="n">
        <v>20000</v>
      </c>
      <c r="C107" s="10" t="n">
        <v>0</v>
      </c>
      <c r="D107" s="10" t="n">
        <v>0</v>
      </c>
      <c r="E107" s="10" t="n">
        <f aca="false">B107+D107-C107</f>
        <v>20000</v>
      </c>
      <c r="F107" s="10" t="n">
        <v>1000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10000</v>
      </c>
      <c r="M107" s="12" t="n">
        <f aca="false">E107-(SUM(F107:K107))</f>
        <v>10000</v>
      </c>
    </row>
    <row r="108" customFormat="false" ht="21" hidden="false" customHeight="false" outlineLevel="0" collapsed="false">
      <c r="A108" s="11" t="s">
        <v>111</v>
      </c>
      <c r="B108" s="10" t="n">
        <v>20000</v>
      </c>
      <c r="C108" s="10" t="n">
        <v>0</v>
      </c>
      <c r="D108" s="10" t="n">
        <v>32984</v>
      </c>
      <c r="E108" s="10" t="n">
        <f aca="false">B108+D108-C108</f>
        <v>52984</v>
      </c>
      <c r="F108" s="10" t="n">
        <v>0</v>
      </c>
      <c r="G108" s="10" t="n">
        <v>15000</v>
      </c>
      <c r="H108" s="10" t="n">
        <v>27440</v>
      </c>
      <c r="I108" s="10" t="n">
        <v>0</v>
      </c>
      <c r="J108" s="10" t="n">
        <v>0</v>
      </c>
      <c r="K108" s="10" t="n">
        <v>0</v>
      </c>
      <c r="L108" s="10" t="n">
        <f aca="false">SUM(F108+G108+H108+I108+J108+K108)</f>
        <v>42440</v>
      </c>
      <c r="M108" s="12" t="n">
        <f aca="false">E108-(SUM(F108:K108))</f>
        <v>10544</v>
      </c>
    </row>
    <row r="109" customFormat="false" ht="21" hidden="false" customHeight="false" outlineLevel="0" collapsed="false">
      <c r="A109" s="10" t="s">
        <v>112</v>
      </c>
      <c r="B109" s="10" t="n">
        <v>10000</v>
      </c>
      <c r="C109" s="10" t="n">
        <v>0</v>
      </c>
      <c r="D109" s="10" t="n">
        <v>0</v>
      </c>
      <c r="E109" s="10" t="n">
        <f aca="false">B109+D109-C109</f>
        <v>1000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2" t="n">
        <f aca="false">E109-(SUM(F109:K109))</f>
        <v>10000</v>
      </c>
    </row>
    <row r="110" customFormat="false" ht="26.25" hidden="false" customHeight="false" outlineLevel="0" collapsed="false">
      <c r="A110" s="2" t="s">
        <v>32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3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4" t="s">
        <v>34</v>
      </c>
    </row>
    <row r="113" customFormat="false" ht="21" hidden="false" customHeight="false" outlineLevel="0" collapsed="false">
      <c r="A113" s="27" t="s">
        <v>3</v>
      </c>
      <c r="B113" s="27" t="s">
        <v>4</v>
      </c>
      <c r="C113" s="27" t="s">
        <v>5</v>
      </c>
      <c r="D113" s="32" t="s">
        <v>6</v>
      </c>
      <c r="E113" s="27" t="s">
        <v>7</v>
      </c>
      <c r="F113" s="28" t="s">
        <v>26</v>
      </c>
      <c r="G113" s="28"/>
      <c r="H113" s="28"/>
      <c r="I113" s="28"/>
      <c r="J113" s="28"/>
      <c r="K113" s="28"/>
      <c r="L113" s="27" t="s">
        <v>9</v>
      </c>
      <c r="M113" s="27" t="s">
        <v>10</v>
      </c>
    </row>
    <row r="114" customFormat="false" ht="21.75" hidden="false" customHeight="false" outlineLevel="0" collapsed="false">
      <c r="A114" s="27"/>
      <c r="B114" s="27"/>
      <c r="C114" s="27"/>
      <c r="D114" s="32"/>
      <c r="E114" s="27"/>
      <c r="F114" s="27" t="s">
        <v>11</v>
      </c>
      <c r="G114" s="27" t="s">
        <v>12</v>
      </c>
      <c r="H114" s="27" t="s">
        <v>13</v>
      </c>
      <c r="I114" s="27" t="s">
        <v>14</v>
      </c>
      <c r="J114" s="27" t="s">
        <v>15</v>
      </c>
      <c r="K114" s="27" t="s">
        <v>16</v>
      </c>
      <c r="L114" s="27"/>
      <c r="M114" s="27"/>
    </row>
    <row r="115" customFormat="false" ht="21.75" hidden="false" customHeight="false" outlineLevel="0" collapsed="false">
      <c r="A115" s="29" t="s">
        <v>51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2"/>
    </row>
    <row r="116" customFormat="false" ht="21" hidden="false" customHeight="false" outlineLevel="0" collapsed="false">
      <c r="A116" s="14" t="s">
        <v>11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2"/>
    </row>
    <row r="117" customFormat="false" ht="21" hidden="false" customHeight="false" outlineLevel="0" collapsed="false">
      <c r="A117" s="11" t="s">
        <v>114</v>
      </c>
      <c r="B117" s="10" t="n">
        <v>15000</v>
      </c>
      <c r="C117" s="10" t="n">
        <v>0</v>
      </c>
      <c r="D117" s="10" t="n">
        <v>0</v>
      </c>
      <c r="E117" s="10" t="n">
        <f aca="false">B117+D117-C117</f>
        <v>1500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2" t="n">
        <f aca="false">E117-(SUM(F117:K117))</f>
        <v>15000</v>
      </c>
    </row>
    <row r="118" customFormat="false" ht="21" hidden="false" customHeight="false" outlineLevel="0" collapsed="false">
      <c r="A118" s="11" t="s">
        <v>115</v>
      </c>
      <c r="B118" s="10" t="n">
        <v>50000</v>
      </c>
      <c r="C118" s="10" t="n">
        <v>4000</v>
      </c>
      <c r="D118" s="10" t="n">
        <v>0</v>
      </c>
      <c r="E118" s="10" t="n">
        <f aca="false">B118+D118-C118</f>
        <v>4600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2" t="n">
        <f aca="false">E118-(SUM(F118:K118))</f>
        <v>46000</v>
      </c>
    </row>
    <row r="119" customFormat="false" ht="21" hidden="false" customHeight="false" outlineLevel="0" collapsed="false">
      <c r="A119" s="11" t="s">
        <v>116</v>
      </c>
      <c r="B119" s="10" t="n">
        <v>30000</v>
      </c>
      <c r="C119" s="10" t="n">
        <v>0</v>
      </c>
      <c r="D119" s="10" t="n">
        <v>0</v>
      </c>
      <c r="E119" s="10" t="n">
        <f aca="false">B119+D119-C119</f>
        <v>30000</v>
      </c>
      <c r="F119" s="10" t="n">
        <v>0</v>
      </c>
      <c r="G119" s="10" t="n">
        <v>1500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15000</v>
      </c>
      <c r="M119" s="12" t="n">
        <f aca="false">E119-(SUM(F119:K119))</f>
        <v>15000</v>
      </c>
    </row>
    <row r="120" customFormat="false" ht="21.75" hidden="false" customHeight="false" outlineLevel="0" collapsed="false">
      <c r="A120" s="19" t="s">
        <v>76</v>
      </c>
      <c r="B120" s="20" t="n">
        <f aca="false">SUM(B119+B118+B117+B109+B108+B107+B106+B105+B104+B103+B102+B101+B100+B99+B98)</f>
        <v>665000</v>
      </c>
      <c r="C120" s="20" t="n">
        <f aca="false">SUM(C119+C118+C117+C109+C108+C107+C106+C105+C104+C103+C102+C101+C100+C99+C98)</f>
        <v>41984</v>
      </c>
      <c r="D120" s="20" t="n">
        <f aca="false">SUM(D119+D118+D117+D109+D108+D107+D106+D105+D104+D103+D102+D101+D100+D99+D98)</f>
        <v>32984</v>
      </c>
      <c r="E120" s="20" t="n">
        <f aca="false">SUM(E119+E118+E117+E109+E108+E107+E106+E105+E104+E103+E102+E101+E100+E99+E98)</f>
        <v>656000</v>
      </c>
      <c r="F120" s="20" t="n">
        <f aca="false">SUM(F119+F118+F117+F109+F108+F107+F106+F105+F104+F103+F102+F101+F100+F99+F98)</f>
        <v>10000</v>
      </c>
      <c r="G120" s="20" t="n">
        <f aca="false">SUM(G119+G118+G117+G109+G108+G107+G106+G105+G104+G103+G102+G101+G100+G99+G98)</f>
        <v>97856</v>
      </c>
      <c r="H120" s="20" t="n">
        <f aca="false">SUM(H119+H118+H117+H109+H108+H107+H106+H105+H104+H103+H102+H101+H100+H99+H98)</f>
        <v>33456</v>
      </c>
      <c r="I120" s="20" t="n">
        <f aca="false">SUM(I119+I118+I117+I109+I108+I107+I106+I105+I104+I103+I102+I101+I100+I99+I98)</f>
        <v>0</v>
      </c>
      <c r="J120" s="20" t="n">
        <f aca="false">SUM(J119+J118+J117+J109+J108+J107+J106+J105+J104+J103+J102+J101+J100+J99+J98)</f>
        <v>-11460</v>
      </c>
      <c r="K120" s="20" t="n">
        <f aca="false">SUM(K119+K118+K117+K109+K108+K107+K106+K105+K104+K103+K102+K101+K100+K99+K98)</f>
        <v>11100</v>
      </c>
      <c r="L120" s="20" t="n">
        <f aca="false">SUM(L119+L118+L117+L109+L108+L107+L106+L105+L104+L103+L102+L101+L100+L99+L98)</f>
        <v>140952</v>
      </c>
      <c r="M120" s="20" t="n">
        <f aca="false">SUM(M119+M118+M117+M109+M108+M107+M106+M105+M104+M103+M102+M101+M100+M99+M98)</f>
        <v>515048</v>
      </c>
    </row>
    <row r="121" customFormat="false" ht="21.75" hidden="false" customHeight="false" outlineLevel="0" collapsed="false">
      <c r="A121" s="14" t="s">
        <v>117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21" hidden="false" customHeight="false" outlineLevel="0" collapsed="false">
      <c r="A122" s="10" t="s">
        <v>118</v>
      </c>
      <c r="B122" s="10" t="n">
        <v>32000</v>
      </c>
      <c r="C122" s="10" t="n">
        <v>32000</v>
      </c>
      <c r="D122" s="10" t="n">
        <v>0</v>
      </c>
      <c r="E122" s="10" t="n">
        <f aca="false">B122+D122-C122</f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2" t="n">
        <f aca="false">E122-(SUM(F122:K122))</f>
        <v>0</v>
      </c>
    </row>
    <row r="123" customFormat="false" ht="21" hidden="false" customHeight="false" outlineLevel="0" collapsed="false">
      <c r="A123" s="10" t="s">
        <v>119</v>
      </c>
      <c r="B123" s="10" t="n">
        <v>98000</v>
      </c>
      <c r="C123" s="10" t="n">
        <v>0</v>
      </c>
      <c r="D123" s="10" t="n">
        <v>138020</v>
      </c>
      <c r="E123" s="10" t="n">
        <f aca="false">B123+D123-C123</f>
        <v>23602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16056</v>
      </c>
      <c r="L123" s="10" t="n">
        <f aca="false">SUM(F123+G123+H123+I123+J123+K123)</f>
        <v>16056</v>
      </c>
      <c r="M123" s="12" t="n">
        <f aca="false">E123-(SUM(F123:K123))</f>
        <v>219964</v>
      </c>
    </row>
    <row r="124" customFormat="false" ht="21" hidden="false" customHeight="false" outlineLevel="0" collapsed="false">
      <c r="A124" s="10" t="s">
        <v>120</v>
      </c>
      <c r="B124" s="10" t="n">
        <v>25000</v>
      </c>
      <c r="C124" s="10" t="n">
        <v>0</v>
      </c>
      <c r="D124" s="10" t="n">
        <v>0</v>
      </c>
      <c r="E124" s="10" t="n">
        <f aca="false">B124+D124-C124</f>
        <v>25000</v>
      </c>
      <c r="F124" s="10" t="n">
        <v>0</v>
      </c>
      <c r="G124" s="10" t="n">
        <v>2500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25000</v>
      </c>
      <c r="M124" s="12" t="n">
        <f aca="false">E124-(SUM(F124:K124))</f>
        <v>0</v>
      </c>
    </row>
    <row r="125" customFormat="false" ht="21" hidden="false" customHeight="false" outlineLevel="0" collapsed="false">
      <c r="A125" s="10" t="s">
        <v>121</v>
      </c>
      <c r="B125" s="10" t="n">
        <v>20000</v>
      </c>
      <c r="C125" s="10" t="n">
        <v>0</v>
      </c>
      <c r="D125" s="10" t="n">
        <v>0</v>
      </c>
      <c r="E125" s="10" t="n">
        <f aca="false">B125+D125-C125</f>
        <v>2000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2" t="n">
        <f aca="false">E125-(SUM(F125:K125))</f>
        <v>20000</v>
      </c>
    </row>
    <row r="126" customFormat="false" ht="21" hidden="false" customHeight="false" outlineLevel="0" collapsed="false">
      <c r="A126" s="10" t="s">
        <v>122</v>
      </c>
      <c r="B126" s="10" t="n">
        <v>20000</v>
      </c>
      <c r="C126" s="10" t="n">
        <v>0</v>
      </c>
      <c r="D126" s="10" t="n">
        <v>10000</v>
      </c>
      <c r="E126" s="10" t="n">
        <f aca="false">B126+D126-C126</f>
        <v>3000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2" t="n">
        <f aca="false">E126-(SUM(F126:K126))</f>
        <v>30000</v>
      </c>
    </row>
    <row r="127" customFormat="false" ht="21" hidden="false" customHeight="false" outlineLevel="0" collapsed="false">
      <c r="A127" s="10" t="s">
        <v>123</v>
      </c>
      <c r="B127" s="10" t="n">
        <v>50000</v>
      </c>
      <c r="C127" s="10" t="n">
        <v>50000</v>
      </c>
      <c r="D127" s="10" t="n">
        <v>0</v>
      </c>
      <c r="E127" s="10" t="n">
        <f aca="false">B127+D127-C127</f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2" t="n">
        <f aca="false">E127-(SUM(F127:K127))</f>
        <v>0</v>
      </c>
    </row>
    <row r="128" customFormat="false" ht="21" hidden="false" customHeight="false" outlineLevel="0" collapsed="false">
      <c r="A128" s="10" t="s">
        <v>124</v>
      </c>
      <c r="B128" s="10" t="n">
        <v>40000</v>
      </c>
      <c r="C128" s="10" t="n">
        <v>17950</v>
      </c>
      <c r="D128" s="10" t="n">
        <v>0</v>
      </c>
      <c r="E128" s="10" t="n">
        <f aca="false">B128+D128-C128</f>
        <v>22050</v>
      </c>
      <c r="F128" s="10" t="n">
        <v>0</v>
      </c>
      <c r="G128" s="10" t="n">
        <v>2205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f aca="false">SUM(F128+G128+H128+I128+J128+K128)</f>
        <v>22050</v>
      </c>
      <c r="M128" s="12" t="n">
        <f aca="false">E128-(SUM(F128:K128))</f>
        <v>0</v>
      </c>
    </row>
    <row r="129" customFormat="false" ht="21" hidden="false" customHeight="false" outlineLevel="0" collapsed="false">
      <c r="A129" s="10" t="s">
        <v>125</v>
      </c>
      <c r="B129" s="10" t="n">
        <v>17950</v>
      </c>
      <c r="C129" s="10" t="n">
        <v>0</v>
      </c>
      <c r="D129" s="10" t="n">
        <v>0</v>
      </c>
      <c r="E129" s="10" t="n">
        <f aca="false">B129+D129-C129</f>
        <v>17950</v>
      </c>
      <c r="F129" s="10" t="n">
        <v>0</v>
      </c>
      <c r="G129" s="10" t="n">
        <v>1795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f aca="false">SUM(F129+G129+H129+I129+J129+K129)</f>
        <v>17950</v>
      </c>
      <c r="M129" s="12" t="n">
        <f aca="false">E129-(SUM(F129:K129))</f>
        <v>0</v>
      </c>
    </row>
    <row r="130" customFormat="false" ht="21" hidden="false" customHeight="false" outlineLevel="0" collapsed="false">
      <c r="A130" s="19" t="s">
        <v>126</v>
      </c>
      <c r="B130" s="14" t="n">
        <f aca="false">SUM(B122:B129)</f>
        <v>302950</v>
      </c>
      <c r="C130" s="14" t="n">
        <v>0</v>
      </c>
      <c r="D130" s="14" t="n">
        <v>0</v>
      </c>
      <c r="E130" s="14" t="n">
        <f aca="false">SUM(E122:E129)</f>
        <v>351020</v>
      </c>
      <c r="F130" s="14" t="n">
        <f aca="false">SUM(F122:F129)</f>
        <v>0</v>
      </c>
      <c r="G130" s="14" t="n">
        <f aca="false">SUM(G122:G129)</f>
        <v>65000</v>
      </c>
      <c r="H130" s="14" t="n">
        <f aca="false">SUM(H122:H129)</f>
        <v>0</v>
      </c>
      <c r="I130" s="14" t="n">
        <f aca="false">SUM(I122:I129)</f>
        <v>0</v>
      </c>
      <c r="J130" s="14" t="n">
        <f aca="false">SUM(J122:J129)</f>
        <v>0</v>
      </c>
      <c r="K130" s="14" t="n">
        <f aca="false">SUM(K122:K129)</f>
        <v>16056</v>
      </c>
      <c r="L130" s="14" t="n">
        <f aca="false">SUM(L122:L129)</f>
        <v>81056</v>
      </c>
      <c r="M130" s="16" t="n">
        <f aca="false">SUM(M122:M129)</f>
        <v>269964</v>
      </c>
    </row>
    <row r="131" customFormat="false" ht="21.75" hidden="false" customHeight="false" outlineLevel="0" collapsed="false">
      <c r="A131" s="19" t="s">
        <v>127</v>
      </c>
      <c r="B131" s="20" t="n">
        <f aca="false">SUM(B130+B120+B96+B82+B65+B22+B19+B12)</f>
        <v>21474050</v>
      </c>
      <c r="C131" s="20" t="n">
        <f aca="false">SUM(C130+C120+C96+C82+C65+C22+C19+C12)</f>
        <v>1929174</v>
      </c>
      <c r="D131" s="20" t="n">
        <f aca="false">SUM(D130+D120+D96+D82+D65+D22+D19+D12)</f>
        <v>4982604</v>
      </c>
      <c r="E131" s="20" t="n">
        <f aca="false">SUM(E130+E120+E96+E82+E65+E22+E19+E12)</f>
        <v>24575550</v>
      </c>
      <c r="F131" s="21" t="n">
        <f aca="false">SUM(F130+F120+F96+F82+F65+F22+F19+F12)</f>
        <v>2526107.03</v>
      </c>
      <c r="G131" s="21" t="n">
        <f aca="false">SUM(G130+G120+G96+G82+G65+G22+G19+G12)</f>
        <v>4643825.12</v>
      </c>
      <c r="H131" s="20" t="n">
        <f aca="false">SUM(H130+H120+H96+H82+H65+H22+H19+H12)</f>
        <v>746765.03</v>
      </c>
      <c r="I131" s="21" t="n">
        <f aca="false">SUM(I130+I120+I96+I82+I65+I22+I19+I12)</f>
        <v>1154736.03</v>
      </c>
      <c r="J131" s="21" t="n">
        <f aca="false">SUM(J130+J120+J96+J82+J65+J22+J19+J12)</f>
        <v>1632890.03</v>
      </c>
      <c r="K131" s="21" t="n">
        <f aca="false">SUM(K130+K120+K96+K82+K65+K22+K19+K12)</f>
        <v>2094867.03</v>
      </c>
      <c r="L131" s="21" t="n">
        <f aca="false">SUM(L130+L120+L96+L82+L65+L22+L19+L12)</f>
        <v>12738400.27</v>
      </c>
      <c r="M131" s="22" t="n">
        <f aca="false">SUM(M130+M120+M96+M82+M65+M22+M19+M12)</f>
        <v>11776359.73</v>
      </c>
    </row>
    <row r="132" customFormat="false" ht="21.75" hidden="false" customHeight="false" outlineLevel="0" collapsed="false">
      <c r="A132" s="3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26"/>
    </row>
    <row r="133" customFormat="false" ht="21" hidden="false" customHeight="false" outlineLevel="0" collapsed="false">
      <c r="A133" s="30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26"/>
    </row>
    <row r="134" customFormat="false" ht="21" hidden="false" customHeight="false" outlineLevel="0" collapsed="false">
      <c r="A134" s="3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26"/>
    </row>
    <row r="135" customFormat="false" ht="21" hidden="false" customHeight="false" outlineLevel="0" collapsed="false">
      <c r="A135" s="3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26"/>
    </row>
    <row r="136" customFormat="false" ht="21" hidden="false" customHeight="false" outlineLevel="0" collapsed="false">
      <c r="A136" s="3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26"/>
    </row>
    <row r="137" customFormat="false" ht="26.25" hidden="false" customHeight="false" outlineLevel="0" collapsed="false">
      <c r="A137" s="2" t="s">
        <v>3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6.25" hidden="false" customHeight="false" outlineLevel="0" collapsed="false">
      <c r="A138" s="2" t="s">
        <v>128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6.25" hidden="false" customHeight="false" outlineLevel="0" collapsed="false">
      <c r="A139" s="4" t="s">
        <v>129</v>
      </c>
    </row>
    <row r="140" customFormat="false" ht="21" hidden="false" customHeight="false" outlineLevel="0" collapsed="false">
      <c r="A140" s="27" t="s">
        <v>3</v>
      </c>
      <c r="B140" s="27" t="s">
        <v>4</v>
      </c>
      <c r="C140" s="27" t="s">
        <v>5</v>
      </c>
      <c r="D140" s="32" t="s">
        <v>6</v>
      </c>
      <c r="E140" s="27" t="s">
        <v>7</v>
      </c>
      <c r="F140" s="28" t="s">
        <v>26</v>
      </c>
      <c r="G140" s="28"/>
      <c r="H140" s="28"/>
      <c r="I140" s="28"/>
      <c r="J140" s="28"/>
      <c r="K140" s="28"/>
      <c r="L140" s="27" t="s">
        <v>9</v>
      </c>
      <c r="M140" s="27" t="s">
        <v>10</v>
      </c>
    </row>
    <row r="141" customFormat="false" ht="21.75" hidden="false" customHeight="false" outlineLevel="0" collapsed="false">
      <c r="A141" s="27"/>
      <c r="B141" s="27"/>
      <c r="C141" s="27"/>
      <c r="D141" s="32"/>
      <c r="E141" s="27"/>
      <c r="F141" s="27" t="s">
        <v>11</v>
      </c>
      <c r="G141" s="27" t="s">
        <v>12</v>
      </c>
      <c r="H141" s="27" t="s">
        <v>13</v>
      </c>
      <c r="I141" s="27" t="s">
        <v>14</v>
      </c>
      <c r="J141" s="27" t="s">
        <v>15</v>
      </c>
      <c r="K141" s="27" t="s">
        <v>16</v>
      </c>
      <c r="L141" s="27"/>
      <c r="M141" s="27"/>
    </row>
    <row r="142" customFormat="false" ht="21.75" hidden="false" customHeight="false" outlineLevel="0" collapsed="false">
      <c r="A142" s="29" t="s">
        <v>5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21" hidden="false" customHeight="false" outlineLevel="0" collapsed="false">
      <c r="A143" s="14" t="s">
        <v>52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21" hidden="false" customHeight="false" outlineLevel="0" collapsed="false">
      <c r="A144" s="10" t="s">
        <v>130</v>
      </c>
      <c r="B144" s="10" t="n">
        <v>1266600</v>
      </c>
      <c r="C144" s="10" t="n">
        <v>0</v>
      </c>
      <c r="D144" s="10" t="n">
        <v>0</v>
      </c>
      <c r="E144" s="10" t="n">
        <f aca="false">B144+D144-C144</f>
        <v>1266600</v>
      </c>
      <c r="F144" s="10" t="n">
        <v>170000</v>
      </c>
      <c r="G144" s="11" t="n">
        <v>109660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f aca="false">SUM(F144+G144+H144+I144+J144+K144)</f>
        <v>1266600</v>
      </c>
      <c r="M144" s="12" t="n">
        <f aca="false">E144-(SUM(F144:K144))</f>
        <v>0</v>
      </c>
    </row>
    <row r="145" customFormat="false" ht="21" hidden="false" customHeight="false" outlineLevel="0" collapsed="false">
      <c r="A145" s="10" t="s">
        <v>131</v>
      </c>
      <c r="B145" s="10" t="n">
        <v>316600</v>
      </c>
      <c r="C145" s="10" t="n">
        <v>0</v>
      </c>
      <c r="D145" s="10" t="n">
        <v>0</v>
      </c>
      <c r="E145" s="10" t="n">
        <f aca="false">B145+D145-C145</f>
        <v>316600</v>
      </c>
      <c r="F145" s="10" t="n">
        <v>8730</v>
      </c>
      <c r="G145" s="10" t="n">
        <v>30787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f aca="false">SUM(F145+G145+H145+I145+J145+K145)</f>
        <v>316600</v>
      </c>
      <c r="M145" s="12" t="n">
        <f aca="false">E145-(SUM(F145:K145))</f>
        <v>0</v>
      </c>
    </row>
    <row r="146" customFormat="false" ht="21.75" hidden="false" customHeight="false" outlineLevel="0" collapsed="false">
      <c r="A146" s="19" t="s">
        <v>132</v>
      </c>
      <c r="B146" s="20" t="n">
        <f aca="false">SUM(B144:B145)</f>
        <v>1583200</v>
      </c>
      <c r="C146" s="20" t="n">
        <f aca="false">SUM(C144:C145)</f>
        <v>0</v>
      </c>
      <c r="D146" s="20" t="n">
        <f aca="false">SUM(D144:D145)</f>
        <v>0</v>
      </c>
      <c r="E146" s="20" t="n">
        <f aca="false">B146+D146-C146</f>
        <v>1583200</v>
      </c>
      <c r="F146" s="20" t="n">
        <f aca="false">SUM(F144:F145)</f>
        <v>178730</v>
      </c>
      <c r="G146" s="21" t="n">
        <f aca="false">SUM(G144:G145)</f>
        <v>1404470</v>
      </c>
      <c r="H146" s="20" t="n">
        <f aca="false">SUM(H144:H145)</f>
        <v>0</v>
      </c>
      <c r="I146" s="20" t="n">
        <f aca="false">SUM(I144:I145)</f>
        <v>0</v>
      </c>
      <c r="J146" s="20" t="n">
        <f aca="false">SUM(J144:J145)</f>
        <v>0</v>
      </c>
      <c r="K146" s="20" t="n">
        <f aca="false">SUM(K144:K145)</f>
        <v>0</v>
      </c>
      <c r="L146" s="20" t="n">
        <f aca="false">SUM(L144:L145)</f>
        <v>1583200</v>
      </c>
      <c r="M146" s="22" t="n">
        <f aca="false">E146-(SUM(F146:K146))</f>
        <v>0</v>
      </c>
    </row>
    <row r="147" customFormat="false" ht="21.75" hidden="false" customHeight="false" outlineLevel="0" collapsed="false">
      <c r="M147" s="23"/>
    </row>
    <row r="148" customFormat="false" ht="21" hidden="false" customHeight="false" outlineLevel="0" collapsed="false">
      <c r="M148" s="23"/>
    </row>
    <row r="149" customFormat="false" ht="21" hidden="false" customHeight="false" outlineLevel="0" collapsed="false">
      <c r="M149" s="23"/>
    </row>
    <row r="150" customFormat="false" ht="26.25" hidden="false" customHeight="false" outlineLevel="0" collapsed="false">
      <c r="A150" s="2" t="s">
        <v>133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26.25" hidden="false" customHeight="false" outlineLevel="0" collapsed="false">
      <c r="A151" s="4" t="s">
        <v>134</v>
      </c>
      <c r="M151" s="23"/>
    </row>
    <row r="152" customFormat="false" ht="21" hidden="false" customHeight="false" outlineLevel="0" collapsed="false">
      <c r="A152" s="27" t="s">
        <v>3</v>
      </c>
      <c r="B152" s="27" t="s">
        <v>4</v>
      </c>
      <c r="C152" s="27" t="s">
        <v>5</v>
      </c>
      <c r="D152" s="32" t="s">
        <v>6</v>
      </c>
      <c r="E152" s="27" t="s">
        <v>7</v>
      </c>
      <c r="F152" s="28" t="s">
        <v>26</v>
      </c>
      <c r="G152" s="28"/>
      <c r="H152" s="28"/>
      <c r="I152" s="28"/>
      <c r="J152" s="28"/>
      <c r="K152" s="28"/>
      <c r="L152" s="27" t="s">
        <v>9</v>
      </c>
      <c r="M152" s="27" t="s">
        <v>10</v>
      </c>
    </row>
    <row r="153" customFormat="false" ht="21.75" hidden="false" customHeight="false" outlineLevel="0" collapsed="false">
      <c r="A153" s="27"/>
      <c r="B153" s="27"/>
      <c r="C153" s="27"/>
      <c r="D153" s="32"/>
      <c r="E153" s="27"/>
      <c r="F153" s="27" t="s">
        <v>11</v>
      </c>
      <c r="G153" s="27" t="s">
        <v>12</v>
      </c>
      <c r="H153" s="27" t="s">
        <v>13</v>
      </c>
      <c r="I153" s="27" t="s">
        <v>14</v>
      </c>
      <c r="J153" s="27" t="s">
        <v>15</v>
      </c>
      <c r="K153" s="27" t="s">
        <v>16</v>
      </c>
      <c r="L153" s="27"/>
      <c r="M153" s="27"/>
    </row>
    <row r="154" customFormat="false" ht="21.75" hidden="false" customHeight="false" outlineLevel="0" collapsed="false">
      <c r="A154" s="29" t="s">
        <v>51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2"/>
    </row>
    <row r="155" customFormat="false" ht="21" hidden="false" customHeight="false" outlineLevel="0" collapsed="false">
      <c r="A155" s="11" t="s">
        <v>36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2"/>
    </row>
    <row r="156" customFormat="false" ht="21" hidden="false" customHeight="false" outlineLevel="0" collapsed="false">
      <c r="A156" s="10" t="s">
        <v>135</v>
      </c>
      <c r="B156" s="10" t="n">
        <v>240000</v>
      </c>
      <c r="C156" s="10" t="n">
        <v>0</v>
      </c>
      <c r="D156" s="10" t="n">
        <v>0</v>
      </c>
      <c r="E156" s="10" t="n">
        <f aca="false">B156+D156-C156</f>
        <v>240000</v>
      </c>
      <c r="F156" s="10" t="n">
        <v>0</v>
      </c>
      <c r="G156" s="10" t="n">
        <v>0</v>
      </c>
      <c r="H156" s="10" t="n">
        <v>0</v>
      </c>
      <c r="I156" s="10" t="n">
        <v>14000</v>
      </c>
      <c r="J156" s="10" t="n">
        <v>0</v>
      </c>
      <c r="K156" s="10" t="n">
        <v>0</v>
      </c>
      <c r="L156" s="10" t="n">
        <v>0</v>
      </c>
      <c r="M156" s="12" t="n">
        <f aca="false">E156-(SUM(F156:K156))</f>
        <v>226000</v>
      </c>
    </row>
    <row r="157" customFormat="false" ht="21.75" hidden="false" customHeight="false" outlineLevel="0" collapsed="false">
      <c r="A157" s="19" t="s">
        <v>136</v>
      </c>
      <c r="B157" s="20" t="n">
        <f aca="false">SUM(B156)</f>
        <v>240000</v>
      </c>
      <c r="C157" s="20" t="n">
        <v>0</v>
      </c>
      <c r="D157" s="20" t="n">
        <v>0</v>
      </c>
      <c r="E157" s="20" t="n">
        <f aca="false">B157+D157-C157</f>
        <v>240000</v>
      </c>
      <c r="F157" s="20" t="n">
        <v>0</v>
      </c>
      <c r="G157" s="20" t="n">
        <v>0</v>
      </c>
      <c r="H157" s="20" t="n">
        <v>0</v>
      </c>
      <c r="I157" s="20" t="n">
        <f aca="false">SUM(I156)</f>
        <v>14000</v>
      </c>
      <c r="J157" s="20" t="n">
        <v>0</v>
      </c>
      <c r="K157" s="20" t="n">
        <v>0</v>
      </c>
      <c r="L157" s="20" t="n">
        <v>0</v>
      </c>
      <c r="M157" s="22" t="n">
        <f aca="false">E157-(SUM(F157:K157))</f>
        <v>226000</v>
      </c>
    </row>
    <row r="158" customFormat="false" ht="21.75" hidden="false" customHeight="false" outlineLevel="0" collapsed="false">
      <c r="M158" s="23"/>
    </row>
    <row r="159" customFormat="false" ht="21" hidden="false" customHeight="false" outlineLevel="0" collapsed="false">
      <c r="M159" s="23"/>
    </row>
    <row r="160" customFormat="false" ht="21" hidden="false" customHeight="false" outlineLevel="0" collapsed="false">
      <c r="M160" s="23"/>
    </row>
    <row r="161" customFormat="false" ht="21" hidden="false" customHeight="false" outlineLevel="0" collapsed="false">
      <c r="M161" s="23"/>
    </row>
    <row r="162" customFormat="false" ht="21" hidden="false" customHeight="false" outlineLevel="0" collapsed="false">
      <c r="M162" s="23"/>
    </row>
    <row r="163" customFormat="false" ht="21" hidden="false" customHeight="false" outlineLevel="0" collapsed="false">
      <c r="M163" s="23"/>
    </row>
    <row r="164" customFormat="false" ht="21" hidden="false" customHeight="true" outlineLevel="0" collapsed="false">
      <c r="A164" s="2" t="s">
        <v>3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0.25" hidden="false" customHeight="true" outlineLevel="0" collapsed="false">
      <c r="A165" s="2" t="s">
        <v>3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1.75" hidden="false" customHeight="true" outlineLevel="0" collapsed="false">
      <c r="A166" s="4" t="s">
        <v>137</v>
      </c>
    </row>
    <row r="167" customFormat="false" ht="21" hidden="false" customHeight="false" outlineLevel="0" collapsed="false">
      <c r="A167" s="27" t="s">
        <v>3</v>
      </c>
      <c r="B167" s="27" t="s">
        <v>4</v>
      </c>
      <c r="C167" s="27" t="s">
        <v>5</v>
      </c>
      <c r="D167" s="32" t="s">
        <v>6</v>
      </c>
      <c r="E167" s="27" t="s">
        <v>7</v>
      </c>
      <c r="F167" s="28" t="s">
        <v>26</v>
      </c>
      <c r="G167" s="28"/>
      <c r="H167" s="28"/>
      <c r="I167" s="28"/>
      <c r="J167" s="28"/>
      <c r="K167" s="28"/>
      <c r="L167" s="27" t="s">
        <v>9</v>
      </c>
      <c r="M167" s="27" t="s">
        <v>10</v>
      </c>
    </row>
    <row r="168" customFormat="false" ht="21.75" hidden="false" customHeight="false" outlineLevel="0" collapsed="false">
      <c r="A168" s="27"/>
      <c r="B168" s="27"/>
      <c r="C168" s="27"/>
      <c r="D168" s="32"/>
      <c r="E168" s="27"/>
      <c r="F168" s="27" t="s">
        <v>11</v>
      </c>
      <c r="G168" s="27" t="s">
        <v>12</v>
      </c>
      <c r="H168" s="27" t="s">
        <v>13</v>
      </c>
      <c r="I168" s="27" t="s">
        <v>14</v>
      </c>
      <c r="J168" s="27" t="s">
        <v>15</v>
      </c>
      <c r="K168" s="27" t="s">
        <v>16</v>
      </c>
      <c r="L168" s="27"/>
      <c r="M168" s="27"/>
    </row>
    <row r="169" customFormat="false" ht="21.75" hidden="false" customHeight="false" outlineLevel="0" collapsed="false">
      <c r="A169" s="29" t="s">
        <v>51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21" hidden="false" customHeight="false" outlineLevel="0" collapsed="false">
      <c r="A170" s="14" t="s">
        <v>138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21" hidden="false" customHeight="false" outlineLevel="0" collapsed="false">
      <c r="A171" s="10" t="s">
        <v>139</v>
      </c>
      <c r="B171" s="10" t="n">
        <v>520000</v>
      </c>
      <c r="C171" s="10" t="n">
        <v>0</v>
      </c>
      <c r="D171" s="10" t="n">
        <v>0</v>
      </c>
      <c r="E171" s="10" t="n">
        <f aca="false">B171+D171-C171</f>
        <v>520000</v>
      </c>
      <c r="F171" s="10" t="n">
        <v>0</v>
      </c>
      <c r="G171" s="10" t="n">
        <v>30000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f aca="false">SUM(F171+G171+H171+I171+J171+K171)</f>
        <v>300000</v>
      </c>
      <c r="M171" s="12" t="n">
        <f aca="false">E171-(SUM(F171:K171))</f>
        <v>220000</v>
      </c>
    </row>
    <row r="172" customFormat="false" ht="21" hidden="false" customHeight="false" outlineLevel="0" collapsed="false">
      <c r="A172" s="10" t="s">
        <v>140</v>
      </c>
      <c r="B172" s="10" t="n">
        <v>100000</v>
      </c>
      <c r="C172" s="10" t="n">
        <v>0</v>
      </c>
      <c r="D172" s="10" t="n">
        <v>0</v>
      </c>
      <c r="E172" s="10" t="n">
        <v>10000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100000</v>
      </c>
    </row>
    <row r="173" customFormat="false" ht="21" hidden="false" customHeight="false" outlineLevel="0" collapsed="false">
      <c r="A173" s="10" t="s">
        <v>141</v>
      </c>
      <c r="B173" s="10" t="n">
        <v>60000</v>
      </c>
      <c r="C173" s="10" t="n">
        <v>0</v>
      </c>
      <c r="D173" s="10" t="n">
        <v>0</v>
      </c>
      <c r="E173" s="10" t="n">
        <f aca="false">B173+D173-C173</f>
        <v>6000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2" t="n">
        <f aca="false">E173-(SUM(F173:K173))</f>
        <v>60000</v>
      </c>
    </row>
    <row r="174" customFormat="false" ht="21" hidden="false" customHeight="false" outlineLevel="0" collapsed="false">
      <c r="A174" s="10" t="s">
        <v>142</v>
      </c>
      <c r="B174" s="10" t="n">
        <v>50000</v>
      </c>
      <c r="C174" s="10" t="n">
        <v>0</v>
      </c>
      <c r="D174" s="10" t="n">
        <v>0</v>
      </c>
      <c r="E174" s="10" t="n">
        <f aca="false">B174+D174-C174</f>
        <v>5000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2" t="n">
        <f aca="false">E174-(SUM(F174:K174))</f>
        <v>50000</v>
      </c>
    </row>
    <row r="175" customFormat="false" ht="21" hidden="false" customHeight="false" outlineLevel="0" collapsed="false">
      <c r="A175" s="10" t="s">
        <v>143</v>
      </c>
      <c r="B175" s="10" t="n">
        <v>100000</v>
      </c>
      <c r="C175" s="10" t="n">
        <v>0</v>
      </c>
      <c r="D175" s="10" t="n">
        <v>0</v>
      </c>
      <c r="E175" s="10" t="n">
        <f aca="false">B175+D175-C175</f>
        <v>100000</v>
      </c>
      <c r="F175" s="10" t="n">
        <v>0</v>
      </c>
      <c r="G175" s="10" t="n">
        <v>1000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f aca="false">SUM(K175+J175+I175+H175+G175+F175)</f>
        <v>10000</v>
      </c>
      <c r="M175" s="12" t="n">
        <f aca="false">E175-(SUM(F175:K175))</f>
        <v>90000</v>
      </c>
    </row>
    <row r="176" customFormat="false" ht="21" hidden="false" customHeight="false" outlineLevel="0" collapsed="false">
      <c r="A176" s="10" t="s">
        <v>144</v>
      </c>
      <c r="B176" s="10" t="n">
        <v>20000</v>
      </c>
      <c r="C176" s="10" t="n">
        <v>0</v>
      </c>
      <c r="D176" s="10" t="n">
        <v>0</v>
      </c>
      <c r="E176" s="10" t="n">
        <f aca="false">B176+D176-C176</f>
        <v>2000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12100</v>
      </c>
      <c r="K176" s="10" t="n">
        <v>0</v>
      </c>
      <c r="L176" s="10" t="n">
        <f aca="false">SUM(F176+G176+H176+I176+J176+K176)</f>
        <v>12100</v>
      </c>
      <c r="M176" s="12" t="n">
        <f aca="false">E176-(SUM(F176:K176))</f>
        <v>7900</v>
      </c>
    </row>
    <row r="177" customFormat="false" ht="21" hidden="false" customHeight="false" outlineLevel="0" collapsed="false">
      <c r="A177" s="10" t="s">
        <v>145</v>
      </c>
      <c r="B177" s="10" t="n">
        <v>15000</v>
      </c>
      <c r="C177" s="10" t="n">
        <v>0</v>
      </c>
      <c r="D177" s="10" t="n">
        <v>0</v>
      </c>
      <c r="E177" s="10" t="n">
        <f aca="false">B177+D177-C177</f>
        <v>1500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2" t="n">
        <f aca="false">E177-(SUM(F177:K177))</f>
        <v>15000</v>
      </c>
    </row>
    <row r="178" customFormat="false" ht="21" hidden="false" customHeight="false" outlineLevel="0" collapsed="false">
      <c r="A178" s="10" t="s">
        <v>146</v>
      </c>
      <c r="B178" s="10" t="n">
        <v>75000</v>
      </c>
      <c r="C178" s="10" t="n">
        <v>0</v>
      </c>
      <c r="D178" s="10" t="n">
        <v>0</v>
      </c>
      <c r="E178" s="10" t="n">
        <f aca="false">B178+D178-C178</f>
        <v>7500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2" t="n">
        <f aca="false">E178-(SUM(F178:K178))</f>
        <v>75000</v>
      </c>
    </row>
    <row r="179" customFormat="false" ht="21" hidden="false" customHeight="false" outlineLevel="0" collapsed="false">
      <c r="A179" s="10" t="s">
        <v>147</v>
      </c>
      <c r="B179" s="10" t="n">
        <v>10000</v>
      </c>
      <c r="C179" s="10" t="n">
        <v>0</v>
      </c>
      <c r="D179" s="10" t="n">
        <v>0</v>
      </c>
      <c r="E179" s="10" t="n">
        <f aca="false">B179+D179-C179</f>
        <v>1000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2" t="n">
        <f aca="false">E179-(SUM(F179:K179))</f>
        <v>10000</v>
      </c>
    </row>
    <row r="180" customFormat="false" ht="21" hidden="false" customHeight="false" outlineLevel="0" collapsed="false">
      <c r="A180" s="10" t="s">
        <v>148</v>
      </c>
      <c r="B180" s="10" t="n">
        <v>50000</v>
      </c>
      <c r="C180" s="10" t="n">
        <v>0</v>
      </c>
      <c r="D180" s="10" t="n">
        <v>0</v>
      </c>
      <c r="E180" s="10" t="n">
        <f aca="false">B180+D180-C180</f>
        <v>50000</v>
      </c>
      <c r="F180" s="10" t="n">
        <v>0</v>
      </c>
      <c r="G180" s="10" t="n">
        <v>49706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49706</v>
      </c>
      <c r="M180" s="12" t="n">
        <f aca="false">E180-(SUM(F180:K180))</f>
        <v>294</v>
      </c>
    </row>
    <row r="181" customFormat="false" ht="21" hidden="false" customHeight="false" outlineLevel="0" collapsed="false">
      <c r="A181" s="10" t="s">
        <v>149</v>
      </c>
      <c r="B181" s="10" t="n">
        <v>50000</v>
      </c>
      <c r="C181" s="10" t="n">
        <v>0</v>
      </c>
      <c r="D181" s="10" t="n">
        <v>0</v>
      </c>
      <c r="E181" s="10" t="n">
        <f aca="false">B181+D181-C181</f>
        <v>5000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2" t="n">
        <f aca="false">E181-(SUM(F181:K181))</f>
        <v>50000</v>
      </c>
    </row>
    <row r="182" customFormat="false" ht="21" hidden="false" customHeight="false" outlineLevel="0" collapsed="false">
      <c r="A182" s="10" t="s">
        <v>150</v>
      </c>
      <c r="B182" s="10" t="n">
        <v>20000</v>
      </c>
      <c r="C182" s="10" t="n">
        <v>0</v>
      </c>
      <c r="D182" s="10" t="n">
        <v>0</v>
      </c>
      <c r="E182" s="10" t="n">
        <f aca="false">B182+D182-C182</f>
        <v>2000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2" t="n">
        <f aca="false">E182-(SUM(F182:K182))</f>
        <v>20000</v>
      </c>
    </row>
    <row r="183" customFormat="false" ht="21" hidden="false" customHeight="false" outlineLevel="0" collapsed="false">
      <c r="A183" s="10" t="s">
        <v>151</v>
      </c>
      <c r="B183" s="10" t="n">
        <v>40000</v>
      </c>
      <c r="C183" s="10" t="n">
        <v>0</v>
      </c>
      <c r="D183" s="10" t="n">
        <v>0</v>
      </c>
      <c r="E183" s="10" t="n">
        <f aca="false">B183+D183-C183</f>
        <v>4000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2" t="n">
        <f aca="false">E183-(SUM(F183:K183))</f>
        <v>40000</v>
      </c>
    </row>
    <row r="184" customFormat="false" ht="21" hidden="false" customHeight="false" outlineLevel="0" collapsed="false">
      <c r="A184" s="10" t="s">
        <v>152</v>
      </c>
      <c r="B184" s="10" t="n">
        <v>20000</v>
      </c>
      <c r="C184" s="10" t="n">
        <v>0</v>
      </c>
      <c r="D184" s="10" t="n">
        <v>0</v>
      </c>
      <c r="E184" s="10" t="n">
        <f aca="false">B184+D184-C184</f>
        <v>2000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2" t="n">
        <f aca="false">E184-(SUM(F184:K184))</f>
        <v>20000</v>
      </c>
    </row>
    <row r="185" customFormat="false" ht="21" hidden="false" customHeight="false" outlineLevel="0" collapsed="false">
      <c r="A185" s="10" t="s">
        <v>153</v>
      </c>
      <c r="B185" s="10" t="n">
        <v>50000</v>
      </c>
      <c r="C185" s="10" t="n">
        <v>0</v>
      </c>
      <c r="D185" s="10" t="n">
        <v>4000</v>
      </c>
      <c r="E185" s="10" t="n">
        <f aca="false">B185+D185-C185</f>
        <v>54000</v>
      </c>
      <c r="F185" s="10" t="n">
        <v>0</v>
      </c>
      <c r="G185" s="10" t="n">
        <v>5400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f aca="false">SUM(F185+G185+H185+I185+J185+K185)</f>
        <v>54000</v>
      </c>
      <c r="M185" s="12" t="n">
        <f aca="false">E185-(SUM(F185:K185))</f>
        <v>0</v>
      </c>
    </row>
    <row r="186" customFormat="false" ht="21" hidden="false" customHeight="false" outlineLevel="0" collapsed="false">
      <c r="A186" s="10" t="s">
        <v>154</v>
      </c>
      <c r="B186" s="10" t="n">
        <v>50000</v>
      </c>
      <c r="C186" s="10" t="n">
        <v>0</v>
      </c>
      <c r="D186" s="10" t="n">
        <v>0</v>
      </c>
      <c r="E186" s="10" t="n">
        <f aca="false">B186+D186-C186</f>
        <v>5000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2" t="n">
        <f aca="false">E186-(SUM(F186:K186))</f>
        <v>50000</v>
      </c>
    </row>
    <row r="187" customFormat="false" ht="21" hidden="false" customHeight="false" outlineLevel="0" collapsed="false">
      <c r="A187" s="10" t="s">
        <v>155</v>
      </c>
      <c r="B187" s="10" t="n">
        <v>20000</v>
      </c>
      <c r="C187" s="10" t="n">
        <v>0</v>
      </c>
      <c r="D187" s="10" t="n">
        <v>0</v>
      </c>
      <c r="E187" s="10" t="n">
        <f aca="false">B187+D187-C187</f>
        <v>2000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2" t="n">
        <f aca="false">E187-(SUM(F187:K187))</f>
        <v>20000</v>
      </c>
    </row>
    <row r="188" customFormat="false" ht="21" hidden="false" customHeight="false" outlineLevel="0" collapsed="false">
      <c r="A188" s="10" t="s">
        <v>156</v>
      </c>
      <c r="B188" s="10" t="n">
        <v>40000</v>
      </c>
      <c r="C188" s="10" t="n">
        <v>0</v>
      </c>
      <c r="D188" s="10" t="n">
        <v>0</v>
      </c>
      <c r="E188" s="10" t="n">
        <f aca="false">B188+D188-C188</f>
        <v>40000</v>
      </c>
      <c r="F188" s="10" t="n">
        <v>27900</v>
      </c>
      <c r="G188" s="10" t="n">
        <v>990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f aca="false">SUM(F188+G188+H188+I188+J188+K188)</f>
        <v>37800</v>
      </c>
      <c r="M188" s="12" t="n">
        <f aca="false">E188-(SUM(F188:K188))</f>
        <v>2200</v>
      </c>
    </row>
    <row r="189" customFormat="false" ht="21" hidden="false" customHeight="false" outlineLevel="0" collapsed="false">
      <c r="A189" s="10" t="s">
        <v>157</v>
      </c>
      <c r="B189" s="10" t="n">
        <v>40000</v>
      </c>
      <c r="C189" s="10" t="n">
        <v>0</v>
      </c>
      <c r="D189" s="10" t="n">
        <v>0</v>
      </c>
      <c r="E189" s="10" t="n">
        <f aca="false">B189+D189-C189</f>
        <v>40000</v>
      </c>
      <c r="F189" s="10" t="n">
        <v>0</v>
      </c>
      <c r="G189" s="10" t="n">
        <v>29990</v>
      </c>
      <c r="H189" s="10" t="n">
        <v>0</v>
      </c>
      <c r="I189" s="10" t="n">
        <v>0</v>
      </c>
      <c r="J189" s="10" t="n">
        <v>0</v>
      </c>
      <c r="K189" s="10" t="n">
        <v>9970</v>
      </c>
      <c r="L189" s="10" t="n">
        <f aca="false">SUM(F189+G189+H189+I189+J189+K189)</f>
        <v>39960</v>
      </c>
      <c r="M189" s="12" t="n">
        <f aca="false">E189-(SUM(F189:K189))</f>
        <v>40</v>
      </c>
    </row>
    <row r="190" customFormat="false" ht="21" hidden="false" customHeight="false" outlineLevel="0" collapsed="false">
      <c r="A190" s="10" t="s">
        <v>158</v>
      </c>
      <c r="B190" s="10" t="n">
        <v>100986</v>
      </c>
      <c r="C190" s="10" t="n">
        <v>0</v>
      </c>
      <c r="D190" s="10" t="n">
        <v>124202</v>
      </c>
      <c r="E190" s="10" t="n">
        <f aca="false">B190+D190-C190</f>
        <v>225188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2" t="n">
        <f aca="false">E190-(SUM(F190:K190))</f>
        <v>225188</v>
      </c>
    </row>
    <row r="191" customFormat="false" ht="19.5" hidden="false" customHeight="true" outlineLevel="0" collapsed="false">
      <c r="A191" s="19" t="s">
        <v>159</v>
      </c>
      <c r="B191" s="20" t="n">
        <f aca="false">SUM(B171:B190)</f>
        <v>1430986</v>
      </c>
      <c r="C191" s="20" t="n">
        <f aca="false">SUM(C171:C190)</f>
        <v>0</v>
      </c>
      <c r="D191" s="20" t="n">
        <f aca="false">SUM(D171:D190)</f>
        <v>128202</v>
      </c>
      <c r="E191" s="20" t="n">
        <f aca="false">SUM(E171:E190)</f>
        <v>1559188</v>
      </c>
      <c r="F191" s="20" t="n">
        <f aca="false">SUM(F171:F190)</f>
        <v>27900</v>
      </c>
      <c r="G191" s="20" t="n">
        <f aca="false">SUM(G171:G190)</f>
        <v>453596</v>
      </c>
      <c r="H191" s="20" t="n">
        <f aca="false">SUM(H171:H190)</f>
        <v>0</v>
      </c>
      <c r="I191" s="20" t="n">
        <f aca="false">SUM(I171:I190)</f>
        <v>0</v>
      </c>
      <c r="J191" s="20" t="n">
        <f aca="false">SUM(J171:J190)</f>
        <v>12100</v>
      </c>
      <c r="K191" s="20" t="n">
        <f aca="false">SUM(K171:K190)</f>
        <v>9970</v>
      </c>
      <c r="L191" s="20" t="n">
        <f aca="false">SUM(L171:L190)</f>
        <v>503566</v>
      </c>
      <c r="M191" s="22" t="n">
        <f aca="false">E191-(SUM(F191:K191))</f>
        <v>1055622</v>
      </c>
    </row>
    <row r="192" customFormat="false" ht="27" hidden="false" customHeight="false" outlineLevel="0" collapsed="false">
      <c r="A192" s="2" t="s">
        <v>3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2" t="s">
        <v>33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26.25" hidden="false" customHeight="false" outlineLevel="0" collapsed="false">
      <c r="A194" s="4" t="s">
        <v>160</v>
      </c>
    </row>
    <row r="195" customFormat="false" ht="21" hidden="false" customHeight="false" outlineLevel="0" collapsed="false">
      <c r="A195" s="27" t="s">
        <v>3</v>
      </c>
      <c r="B195" s="27" t="s">
        <v>4</v>
      </c>
      <c r="C195" s="27" t="s">
        <v>5</v>
      </c>
      <c r="D195" s="32" t="s">
        <v>6</v>
      </c>
      <c r="E195" s="27" t="s">
        <v>7</v>
      </c>
      <c r="F195" s="28" t="s">
        <v>26</v>
      </c>
      <c r="G195" s="28"/>
      <c r="H195" s="28"/>
      <c r="I195" s="28"/>
      <c r="J195" s="28"/>
      <c r="K195" s="28"/>
      <c r="L195" s="27" t="s">
        <v>9</v>
      </c>
      <c r="M195" s="27" t="s">
        <v>10</v>
      </c>
    </row>
    <row r="196" customFormat="false" ht="21.75" hidden="false" customHeight="false" outlineLevel="0" collapsed="false">
      <c r="A196" s="27"/>
      <c r="B196" s="27"/>
      <c r="C196" s="27"/>
      <c r="D196" s="32"/>
      <c r="E196" s="27"/>
      <c r="F196" s="27" t="s">
        <v>11</v>
      </c>
      <c r="G196" s="27" t="s">
        <v>12</v>
      </c>
      <c r="H196" s="27" t="s">
        <v>13</v>
      </c>
      <c r="I196" s="27" t="s">
        <v>14</v>
      </c>
      <c r="J196" s="27" t="s">
        <v>15</v>
      </c>
      <c r="K196" s="27" t="s">
        <v>16</v>
      </c>
      <c r="L196" s="27"/>
      <c r="M196" s="27"/>
    </row>
    <row r="197" customFormat="false" ht="21.75" hidden="false" customHeight="false" outlineLevel="0" collapsed="false">
      <c r="A197" s="29" t="s">
        <v>21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21" hidden="false" customHeight="false" outlineLevel="0" collapsed="false">
      <c r="A198" s="14" t="s">
        <v>138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21" hidden="false" customHeight="false" outlineLevel="0" collapsed="false">
      <c r="A199" s="10" t="s">
        <v>161</v>
      </c>
      <c r="B199" s="10" t="n">
        <v>144500</v>
      </c>
      <c r="C199" s="10" t="n">
        <v>0</v>
      </c>
      <c r="D199" s="10" t="n">
        <v>0</v>
      </c>
      <c r="E199" s="10" t="n">
        <f aca="false">B199+D199-C199</f>
        <v>144500</v>
      </c>
      <c r="F199" s="10" t="n">
        <v>0</v>
      </c>
      <c r="G199" s="10" t="n">
        <v>48838</v>
      </c>
      <c r="H199" s="10" t="n">
        <v>2000</v>
      </c>
      <c r="I199" s="10" t="n">
        <v>0</v>
      </c>
      <c r="J199" s="10" t="n">
        <v>110</v>
      </c>
      <c r="K199" s="10" t="n">
        <v>2391.94</v>
      </c>
      <c r="L199" s="10" t="n">
        <f aca="false">SUM(F199:K199)</f>
        <v>53339.94</v>
      </c>
      <c r="M199" s="12" t="n">
        <f aca="false">E199-(SUM(F199:K199))</f>
        <v>91160.06</v>
      </c>
    </row>
    <row r="200" customFormat="false" ht="21" hidden="false" customHeight="false" outlineLevel="0" collapsed="false">
      <c r="A200" s="14" t="s">
        <v>162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21" hidden="false" customHeight="false" outlineLevel="0" collapsed="false">
      <c r="A201" s="10" t="s">
        <v>163</v>
      </c>
      <c r="B201" s="10" t="n">
        <v>10000</v>
      </c>
      <c r="C201" s="10" t="n">
        <v>0</v>
      </c>
      <c r="D201" s="10" t="n">
        <v>0</v>
      </c>
      <c r="E201" s="10" t="n">
        <f aca="false">B201+D201-C201</f>
        <v>1000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2" t="n">
        <f aca="false">E201-(SUM(F201:K201))</f>
        <v>10000</v>
      </c>
    </row>
    <row r="202" customFormat="false" ht="21.75" hidden="false" customHeight="false" outlineLevel="0" collapsed="false">
      <c r="A202" s="19" t="s">
        <v>164</v>
      </c>
      <c r="B202" s="20" t="n">
        <f aca="false">SUM(B201+B199)</f>
        <v>154500</v>
      </c>
      <c r="C202" s="20" t="n">
        <v>0</v>
      </c>
      <c r="D202" s="20" t="n">
        <v>0</v>
      </c>
      <c r="E202" s="20" t="n">
        <f aca="false">SUM(E201+E199)</f>
        <v>154500</v>
      </c>
      <c r="F202" s="20" t="n">
        <f aca="false">SUM(F201+F199)</f>
        <v>0</v>
      </c>
      <c r="G202" s="20" t="n">
        <f aca="false">SUM(G201+G199)</f>
        <v>48838</v>
      </c>
      <c r="H202" s="20" t="n">
        <f aca="false">SUM(H201+H199)</f>
        <v>2000</v>
      </c>
      <c r="I202" s="20" t="n">
        <f aca="false">SUM(I201+I199)</f>
        <v>0</v>
      </c>
      <c r="J202" s="20" t="n">
        <f aca="false">SUM(J201+J199)</f>
        <v>110</v>
      </c>
      <c r="K202" s="20" t="n">
        <f aca="false">SUM(K201+K199)</f>
        <v>2391.94</v>
      </c>
      <c r="L202" s="20" t="n">
        <f aca="false">SUM(L201+L199)</f>
        <v>53339.94</v>
      </c>
      <c r="M202" s="20" t="n">
        <f aca="false">SUM(M201+M199)</f>
        <v>101160.06</v>
      </c>
    </row>
    <row r="203" customFormat="false" ht="21.75" hidden="false" customHeight="false" outlineLevel="0" collapsed="false">
      <c r="A203" s="29" t="s">
        <v>165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21" hidden="false" customHeight="false" outlineLevel="0" collapsed="false">
      <c r="A204" s="10" t="s">
        <v>36</v>
      </c>
      <c r="B204" s="10" t="n">
        <v>546000</v>
      </c>
      <c r="C204" s="10" t="n">
        <v>100000</v>
      </c>
      <c r="D204" s="10" t="n">
        <v>271000</v>
      </c>
      <c r="E204" s="10" t="n">
        <f aca="false">B204+D204-C204</f>
        <v>717000</v>
      </c>
      <c r="F204" s="33" t="n">
        <v>0</v>
      </c>
      <c r="G204" s="33" t="n">
        <v>141050</v>
      </c>
      <c r="H204" s="33" t="n">
        <v>0</v>
      </c>
      <c r="I204" s="33" t="n">
        <v>84600</v>
      </c>
      <c r="J204" s="10" t="n">
        <v>0</v>
      </c>
      <c r="K204" s="10" t="n">
        <v>0</v>
      </c>
      <c r="L204" s="33" t="n">
        <f aca="false">SUM(F204:K204)</f>
        <v>225650</v>
      </c>
      <c r="M204" s="12" t="n">
        <f aca="false">E204-(SUM(F204:K204))</f>
        <v>491350</v>
      </c>
    </row>
    <row r="205" customFormat="false" ht="21" hidden="false" customHeight="false" outlineLevel="0" collapsed="false">
      <c r="A205" s="36" t="s">
        <v>166</v>
      </c>
      <c r="B205" s="37" t="n">
        <f aca="false">SUM(B204:B204)</f>
        <v>546000</v>
      </c>
      <c r="C205" s="14" t="n">
        <f aca="false">SUM(C204)</f>
        <v>100000</v>
      </c>
      <c r="D205" s="14" t="n">
        <f aca="false">SUM(D204)</f>
        <v>271000</v>
      </c>
      <c r="E205" s="38" t="n">
        <f aca="false">SUM(E204:E204)</f>
        <v>717000</v>
      </c>
      <c r="F205" s="14" t="n">
        <f aca="false">SUM(F204)</f>
        <v>0</v>
      </c>
      <c r="G205" s="14" t="n">
        <f aca="false">SUM(G204)</f>
        <v>141050</v>
      </c>
      <c r="H205" s="14" t="n">
        <f aca="false">SUM(H204)</f>
        <v>0</v>
      </c>
      <c r="I205" s="14" t="n">
        <f aca="false">SUM(I204)</f>
        <v>84600</v>
      </c>
      <c r="J205" s="14" t="n">
        <f aca="false">SUM(J204)</f>
        <v>0</v>
      </c>
      <c r="K205" s="14" t="n">
        <f aca="false">SUM(K204)</f>
        <v>0</v>
      </c>
      <c r="L205" s="14" t="n">
        <f aca="false">SUM(L204)</f>
        <v>225650</v>
      </c>
      <c r="M205" s="39" t="n">
        <f aca="false">SUM(M204:M204)</f>
        <v>491350</v>
      </c>
      <c r="N205" s="17"/>
      <c r="O205" s="17"/>
      <c r="P205" s="17"/>
      <c r="Q205" s="17"/>
      <c r="R205" s="17"/>
      <c r="S205" s="17"/>
      <c r="T205" s="17"/>
    </row>
    <row r="206" customFormat="false" ht="21.75" hidden="false" customHeight="false" outlineLevel="0" collapsed="false">
      <c r="A206" s="40" t="s">
        <v>167</v>
      </c>
      <c r="B206" s="20" t="n">
        <f aca="false">SUM(B205+B202)</f>
        <v>700500</v>
      </c>
      <c r="C206" s="20" t="n">
        <f aca="false">SUM(C205+C202)</f>
        <v>100000</v>
      </c>
      <c r="D206" s="20" t="n">
        <f aca="false">SUM(D205+D202)</f>
        <v>271000</v>
      </c>
      <c r="E206" s="20" t="n">
        <f aca="false">SUM(E205+E202)</f>
        <v>871500</v>
      </c>
      <c r="F206" s="41" t="n">
        <f aca="false">SUM(F205+F202)</f>
        <v>0</v>
      </c>
      <c r="G206" s="41" t="n">
        <f aca="false">SUM(G205+G202)</f>
        <v>189888</v>
      </c>
      <c r="H206" s="20" t="n">
        <f aca="false">SUM(H205+H202)</f>
        <v>2000</v>
      </c>
      <c r="I206" s="20" t="n">
        <f aca="false">SUM(I205+I202)</f>
        <v>84600</v>
      </c>
      <c r="J206" s="20" t="n">
        <f aca="false">SUM(J205+J202)</f>
        <v>110</v>
      </c>
      <c r="K206" s="20" t="n">
        <f aca="false">SUM(K205+K202)</f>
        <v>2391.94</v>
      </c>
      <c r="L206" s="41" t="n">
        <f aca="false">SUM(L205+L202)</f>
        <v>278989.94</v>
      </c>
      <c r="M206" s="20" t="n">
        <f aca="false">SUM(M205+M202)</f>
        <v>592510.06</v>
      </c>
      <c r="N206" s="17"/>
      <c r="O206" s="17"/>
      <c r="P206" s="17"/>
      <c r="Q206" s="17"/>
      <c r="R206" s="17"/>
      <c r="S206" s="17"/>
      <c r="T206" s="17"/>
    </row>
    <row r="207" customFormat="false" ht="21.75" hidden="false" customHeight="false" outlineLevel="0" collapsed="false">
      <c r="A207" s="42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17"/>
      <c r="O207" s="17"/>
      <c r="P207" s="17"/>
      <c r="Q207" s="17"/>
      <c r="R207" s="17"/>
      <c r="S207" s="17"/>
      <c r="T207" s="17"/>
    </row>
    <row r="208" customFormat="false" ht="21" hidden="false" customHeight="false" outlineLevel="0" collapsed="false">
      <c r="A208" s="42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17"/>
      <c r="O208" s="17"/>
      <c r="P208" s="17"/>
      <c r="Q208" s="17"/>
      <c r="R208" s="17"/>
      <c r="S208" s="17"/>
      <c r="T208" s="17"/>
    </row>
    <row r="209" customFormat="false" ht="26.25" hidden="false" customHeight="false" outlineLevel="0" collapsed="false">
      <c r="A209" s="2" t="s">
        <v>168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26.25" hidden="false" customHeight="false" outlineLevel="0" collapsed="false">
      <c r="A210" s="4" t="s">
        <v>169</v>
      </c>
    </row>
    <row r="211" customFormat="false" ht="21" hidden="false" customHeight="false" outlineLevel="0" collapsed="false">
      <c r="A211" s="27" t="s">
        <v>3</v>
      </c>
      <c r="B211" s="27" t="s">
        <v>4</v>
      </c>
      <c r="C211" s="27" t="s">
        <v>5</v>
      </c>
      <c r="D211" s="32" t="s">
        <v>6</v>
      </c>
      <c r="E211" s="27" t="s">
        <v>7</v>
      </c>
      <c r="F211" s="28" t="s">
        <v>26</v>
      </c>
      <c r="G211" s="28"/>
      <c r="H211" s="28"/>
      <c r="I211" s="28"/>
      <c r="J211" s="28"/>
      <c r="K211" s="28"/>
      <c r="L211" s="27" t="s">
        <v>9</v>
      </c>
      <c r="M211" s="27" t="s">
        <v>10</v>
      </c>
    </row>
    <row r="212" customFormat="false" ht="21.75" hidden="false" customHeight="false" outlineLevel="0" collapsed="false">
      <c r="A212" s="27"/>
      <c r="B212" s="27"/>
      <c r="C212" s="27"/>
      <c r="D212" s="32"/>
      <c r="E212" s="27"/>
      <c r="F212" s="27" t="s">
        <v>11</v>
      </c>
      <c r="G212" s="27" t="s">
        <v>12</v>
      </c>
      <c r="H212" s="27" t="s">
        <v>13</v>
      </c>
      <c r="I212" s="27" t="s">
        <v>14</v>
      </c>
      <c r="J212" s="27" t="s">
        <v>15</v>
      </c>
      <c r="K212" s="27" t="s">
        <v>16</v>
      </c>
      <c r="L212" s="27"/>
      <c r="M212" s="27"/>
    </row>
    <row r="213" customFormat="false" ht="21.75" hidden="false" customHeight="false" outlineLevel="0" collapsed="false">
      <c r="A213" s="29" t="s">
        <v>51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2"/>
    </row>
    <row r="214" customFormat="false" ht="21" hidden="false" customHeight="false" outlineLevel="0" collapsed="false">
      <c r="A214" s="10" t="s">
        <v>36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2"/>
    </row>
    <row r="215" customFormat="false" ht="21" hidden="false" customHeight="false" outlineLevel="0" collapsed="false">
      <c r="A215" s="10" t="s">
        <v>170</v>
      </c>
      <c r="B215" s="10" t="n">
        <v>120000</v>
      </c>
      <c r="C215" s="10" t="n">
        <v>0</v>
      </c>
      <c r="D215" s="10" t="n">
        <v>0</v>
      </c>
      <c r="E215" s="10" t="n">
        <f aca="false">B215+D215-C215</f>
        <v>120000</v>
      </c>
      <c r="F215" s="10" t="n">
        <v>5000</v>
      </c>
      <c r="G215" s="10" t="n">
        <v>34700</v>
      </c>
      <c r="H215" s="10" t="n">
        <v>0</v>
      </c>
      <c r="I215" s="10" t="n">
        <v>0</v>
      </c>
      <c r="J215" s="10" t="n">
        <v>33000</v>
      </c>
      <c r="K215" s="10" t="n">
        <v>0</v>
      </c>
      <c r="L215" s="10" t="n">
        <f aca="false">SUM(F215:K215)</f>
        <v>72700</v>
      </c>
      <c r="M215" s="12" t="n">
        <f aca="false">E215-(SUM(F215:K215))</f>
        <v>47300</v>
      </c>
    </row>
    <row r="216" customFormat="false" ht="21" hidden="false" customHeight="false" outlineLevel="0" collapsed="false">
      <c r="A216" s="19" t="s">
        <v>171</v>
      </c>
      <c r="B216" s="14" t="n">
        <f aca="false">SUM(B215)</f>
        <v>120000</v>
      </c>
      <c r="C216" s="14" t="n">
        <f aca="false">SUM(C215)</f>
        <v>0</v>
      </c>
      <c r="D216" s="14" t="n">
        <f aca="false">SUM(D215)</f>
        <v>0</v>
      </c>
      <c r="E216" s="14" t="n">
        <f aca="false">SUM(E215)</f>
        <v>120000</v>
      </c>
      <c r="F216" s="14" t="n">
        <f aca="false">SUM(F215)</f>
        <v>5000</v>
      </c>
      <c r="G216" s="14" t="n">
        <f aca="false">SUM(G215)</f>
        <v>34700</v>
      </c>
      <c r="H216" s="14" t="n">
        <f aca="false">SUM(H215)</f>
        <v>0</v>
      </c>
      <c r="I216" s="14" t="n">
        <f aca="false">SUM(I215)</f>
        <v>0</v>
      </c>
      <c r="J216" s="14" t="n">
        <f aca="false">SUM(J215)</f>
        <v>33000</v>
      </c>
      <c r="K216" s="14" t="n">
        <f aca="false">SUM(K215)</f>
        <v>0</v>
      </c>
      <c r="L216" s="14" t="n">
        <f aca="false">SUM(F216:K216)</f>
        <v>72700</v>
      </c>
      <c r="M216" s="14" t="n">
        <f aca="false">SUM(M215)</f>
        <v>47300</v>
      </c>
    </row>
    <row r="217" customFormat="false" ht="21.75" hidden="false" customHeight="false" outlineLevel="0" collapsed="false">
      <c r="A217" s="19" t="s">
        <v>172</v>
      </c>
      <c r="B217" s="20" t="n">
        <f aca="false">SUM(B216+B206+B191+B157+B146+B131)</f>
        <v>25548736</v>
      </c>
      <c r="C217" s="20" t="n">
        <f aca="false">SUM(C216+C206+C191+C157+C146+C131)</f>
        <v>2029174</v>
      </c>
      <c r="D217" s="20" t="n">
        <f aca="false">SUM(D216+D206+D191+D157+D146+D131)</f>
        <v>5381806</v>
      </c>
      <c r="E217" s="20" t="n">
        <f aca="false">SUM(E216+E206+E191+E157+E146+E131)</f>
        <v>28949438</v>
      </c>
      <c r="F217" s="21" t="n">
        <f aca="false">SUM(F216+F206+F191+F157+F146+F131)</f>
        <v>2737737.03</v>
      </c>
      <c r="G217" s="21" t="n">
        <f aca="false">SUM(G216+G206+G191+G157+G146+G131)</f>
        <v>6726479.12</v>
      </c>
      <c r="H217" s="20" t="n">
        <f aca="false">SUM(H216+H206+H191+H157+H146+H131)</f>
        <v>748765.03</v>
      </c>
      <c r="I217" s="21" t="n">
        <f aca="false">SUM(I216+I206+I191+I157+I146+I131)</f>
        <v>1253336.03</v>
      </c>
      <c r="J217" s="21" t="n">
        <f aca="false">SUM(J216+J206+J191+J157+J146+J131)</f>
        <v>1678100.03</v>
      </c>
      <c r="K217" s="21" t="n">
        <f aca="false">SUM(K216+K206+K191+K157+K146+K131)</f>
        <v>2107228.97</v>
      </c>
      <c r="L217" s="21" t="n">
        <f aca="false">SUM(L216+L206+L191+L157+L146+L131)</f>
        <v>15176856.21</v>
      </c>
      <c r="M217" s="22" t="n">
        <f aca="false">SUM(M216+M206+M191+M157+M146+M131)</f>
        <v>13697791.79</v>
      </c>
    </row>
    <row r="218" customFormat="false" ht="21.75" hidden="false" customHeight="false" outlineLevel="0" collapsed="false"/>
    <row r="226" customFormat="false" ht="21" hidden="false" customHeight="false" outlineLevel="0" collapsed="false">
      <c r="A226" s="43"/>
      <c r="M226" s="23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50:M150"/>
    <mergeCell ref="A152:A153"/>
    <mergeCell ref="B152:B153"/>
    <mergeCell ref="C152:C153"/>
    <mergeCell ref="D152:D153"/>
    <mergeCell ref="E152:E153"/>
    <mergeCell ref="F152:K152"/>
    <mergeCell ref="L152:L153"/>
    <mergeCell ref="M152:M153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2:M192"/>
    <mergeCell ref="A193:M193"/>
    <mergeCell ref="A195:A196"/>
    <mergeCell ref="B195:B196"/>
    <mergeCell ref="C195:C196"/>
    <mergeCell ref="D195:D196"/>
    <mergeCell ref="E195:E196"/>
    <mergeCell ref="F195:K195"/>
    <mergeCell ref="L195:L196"/>
    <mergeCell ref="M195:M196"/>
    <mergeCell ref="A209:M209"/>
    <mergeCell ref="A211:A212"/>
    <mergeCell ref="B211:B212"/>
    <mergeCell ref="C211:C212"/>
    <mergeCell ref="D211:D212"/>
    <mergeCell ref="E211:E212"/>
    <mergeCell ref="F211:K211"/>
    <mergeCell ref="L211:L212"/>
    <mergeCell ref="M211:M21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7-08-07T08:51:33Z</cp:lastPrinted>
  <dcterms:modified xsi:type="dcterms:W3CDTF">2007-08-15T06:20:43Z</dcterms:modified>
  <cp:revision>0</cp:revision>
  <dc:subject/>
  <dc:title/>
</cp:coreProperties>
</file>