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เล่าเรียน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J10" activeCellId="0" sqref="J1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114300</v>
      </c>
      <c r="C9" s="9"/>
      <c r="D9" s="9"/>
      <c r="E9" s="9" t="n">
        <f aca="false">SUM(B9+D9-C9)</f>
        <v>114300</v>
      </c>
      <c r="F9" s="10" t="n">
        <v>0</v>
      </c>
      <c r="G9" s="10" t="n">
        <v>0</v>
      </c>
      <c r="H9" s="10" t="n">
        <v>0</v>
      </c>
      <c r="I9" s="9"/>
      <c r="J9" s="9"/>
      <c r="K9" s="9"/>
      <c r="L9" s="9" t="n">
        <v>0</v>
      </c>
      <c r="M9" s="11" t="n">
        <f aca="false">SUM(E9-L9)</f>
        <v>114300</v>
      </c>
    </row>
    <row r="10" customFormat="false" ht="21" hidden="false" customHeight="false" outlineLevel="0" collapsed="false">
      <c r="A10" s="9" t="s">
        <v>20</v>
      </c>
      <c r="B10" s="9" t="n">
        <v>46800</v>
      </c>
      <c r="C10" s="9"/>
      <c r="D10" s="9"/>
      <c r="E10" s="9" t="n">
        <f aca="false">SUM(B10+D10-C10)</f>
        <v>46800</v>
      </c>
      <c r="F10" s="10" t="n">
        <v>0</v>
      </c>
      <c r="G10" s="10" t="n">
        <v>0</v>
      </c>
      <c r="H10" s="10" t="n">
        <v>0</v>
      </c>
      <c r="I10" s="9"/>
      <c r="J10" s="9"/>
      <c r="K10" s="9"/>
      <c r="L10" s="9" t="n">
        <v>0</v>
      </c>
      <c r="M10" s="11" t="n">
        <f aca="false">SUM(E10-L10)</f>
        <v>46800</v>
      </c>
    </row>
    <row r="11" customFormat="false" ht="21" hidden="false" customHeight="false" outlineLevel="0" collapsed="false">
      <c r="A11" s="9" t="s">
        <v>21</v>
      </c>
      <c r="B11" s="9" t="n">
        <v>338200</v>
      </c>
      <c r="C11" s="9"/>
      <c r="D11" s="9"/>
      <c r="E11" s="9" t="n">
        <f aca="false">B11+D11-C11</f>
        <v>338200</v>
      </c>
      <c r="F11" s="9" t="n">
        <v>0</v>
      </c>
      <c r="G11" s="9" t="n">
        <v>0</v>
      </c>
      <c r="H11" s="9" t="n">
        <v>0</v>
      </c>
      <c r="I11" s="9"/>
      <c r="J11" s="9"/>
      <c r="K11" s="9"/>
      <c r="L11" s="9" t="n">
        <v>0</v>
      </c>
      <c r="M11" s="11" t="n">
        <f aca="false">E11-(SUM(F11:K11))</f>
        <v>338200</v>
      </c>
    </row>
    <row r="12" s="16" customFormat="true" ht="21.75" hidden="false" customHeight="false" outlineLevel="0" collapsed="false">
      <c r="A12" s="13" t="s">
        <v>22</v>
      </c>
      <c r="B12" s="14" t="n">
        <f aca="false">SUM(B9:B11)</f>
        <v>499300</v>
      </c>
      <c r="C12" s="14"/>
      <c r="D12" s="14"/>
      <c r="E12" s="14" t="n">
        <f aca="false">B12+D12-C12</f>
        <v>499300</v>
      </c>
      <c r="F12" s="14" t="n">
        <f aca="false">SUM(F9:F11)</f>
        <v>0</v>
      </c>
      <c r="G12" s="14" t="n">
        <f aca="false">SUM(G9:G11)</f>
        <v>0</v>
      </c>
      <c r="H12" s="14" t="n">
        <f aca="false">SUM(H9:H11)</f>
        <v>0</v>
      </c>
      <c r="I12" s="14"/>
      <c r="J12" s="14"/>
      <c r="K12" s="14"/>
      <c r="L12" s="14" t="n">
        <f aca="false">SUM(L9:L11)</f>
        <v>0</v>
      </c>
      <c r="M12" s="15" t="n">
        <f aca="false">E12-(SUM(F12:K12))</f>
        <v>499300</v>
      </c>
    </row>
    <row r="13" s="16" customFormat="true" ht="21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1" hidden="false" customHeight="false" outlineLevel="0" collapsed="false">
      <c r="M14" s="20"/>
    </row>
    <row r="15" customFormat="false" ht="23.25" hidden="false" customHeight="false" outlineLevel="0" collapsed="false">
      <c r="A15" s="4" t="s">
        <v>23</v>
      </c>
    </row>
    <row r="16" customFormat="false" ht="21" hidden="false" customHeight="false" outlineLevel="0" collapsed="false">
      <c r="A16" s="5" t="s">
        <v>3</v>
      </c>
      <c r="B16" s="5" t="s">
        <v>4</v>
      </c>
      <c r="C16" s="5" t="s">
        <v>5</v>
      </c>
      <c r="D16" s="6" t="s">
        <v>6</v>
      </c>
      <c r="E16" s="5" t="s">
        <v>7</v>
      </c>
      <c r="F16" s="7" t="s">
        <v>8</v>
      </c>
      <c r="G16" s="7"/>
      <c r="H16" s="7"/>
      <c r="I16" s="7"/>
      <c r="J16" s="7"/>
      <c r="K16" s="7"/>
      <c r="L16" s="5" t="s">
        <v>9</v>
      </c>
      <c r="M16" s="21"/>
    </row>
    <row r="17" customFormat="false" ht="21.75" hidden="false" customHeight="false" outlineLevel="0" collapsed="false">
      <c r="A17" s="5"/>
      <c r="B17" s="5"/>
      <c r="C17" s="5"/>
      <c r="D17" s="6"/>
      <c r="E17" s="5"/>
      <c r="F17" s="5" t="s">
        <v>11</v>
      </c>
      <c r="G17" s="5" t="s">
        <v>12</v>
      </c>
      <c r="H17" s="5" t="s">
        <v>13</v>
      </c>
      <c r="I17" s="5" t="s">
        <v>14</v>
      </c>
      <c r="J17" s="5" t="s">
        <v>15</v>
      </c>
      <c r="K17" s="5" t="s">
        <v>16</v>
      </c>
      <c r="L17" s="5"/>
      <c r="M17" s="21"/>
    </row>
    <row r="18" customFormat="false" ht="21.75" hidden="false" customHeight="false" outlineLevel="0" collapsed="false">
      <c r="A18" s="8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false" outlineLevel="0" collapsed="false">
      <c r="A19" s="9" t="s">
        <v>25</v>
      </c>
      <c r="B19" s="9"/>
      <c r="C19" s="9"/>
      <c r="D19" s="9"/>
      <c r="E19" s="9"/>
      <c r="F19" s="9" t="n">
        <v>0</v>
      </c>
      <c r="G19" s="9" t="n">
        <v>0</v>
      </c>
      <c r="H19" s="9" t="n">
        <v>0</v>
      </c>
      <c r="I19" s="9"/>
      <c r="J19" s="9"/>
      <c r="K19" s="9"/>
      <c r="L19" s="9"/>
      <c r="M19" s="20"/>
    </row>
    <row r="20" customFormat="false" ht="21" hidden="false" customHeight="false" outlineLevel="0" collapsed="false">
      <c r="A20" s="23" t="s">
        <v>26</v>
      </c>
      <c r="B20" s="24"/>
      <c r="C20" s="9"/>
      <c r="D20" s="9"/>
      <c r="E20" s="9"/>
      <c r="F20" s="9" t="n">
        <v>0</v>
      </c>
      <c r="G20" s="9" t="n">
        <v>0</v>
      </c>
      <c r="H20" s="9" t="n">
        <v>0</v>
      </c>
      <c r="I20" s="9"/>
      <c r="J20" s="9"/>
      <c r="K20" s="9"/>
      <c r="L20" s="9"/>
      <c r="M20" s="20"/>
    </row>
    <row r="21" s="16" customFormat="true" ht="21.75" hidden="false" customHeight="false" outlineLevel="0" collapsed="false">
      <c r="A21" s="13" t="s">
        <v>27</v>
      </c>
      <c r="B21" s="14"/>
      <c r="C21" s="14"/>
      <c r="D21" s="14"/>
      <c r="E21" s="14"/>
      <c r="F21" s="25" t="n">
        <v>0</v>
      </c>
      <c r="G21" s="25" t="n">
        <v>0</v>
      </c>
      <c r="H21" s="25" t="n">
        <v>0</v>
      </c>
      <c r="I21" s="14"/>
      <c r="J21" s="14"/>
      <c r="K21" s="14"/>
      <c r="L21" s="25"/>
      <c r="M21" s="19"/>
    </row>
    <row r="22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6:A17"/>
    <mergeCell ref="B16:B17"/>
    <mergeCell ref="C16:C17"/>
    <mergeCell ref="D16:D17"/>
    <mergeCell ref="E16:E17"/>
    <mergeCell ref="F16:K16"/>
    <mergeCell ref="L16:L17"/>
    <mergeCell ref="M16:M17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68" colorId="64" zoomScale="80" zoomScaleNormal="80" zoomScalePageLayoutView="100" workbookViewId="0">
      <selection pane="topLeft" activeCell="G181" activeCellId="0" sqref="G18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30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1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3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 t="n">
        <v>85498</v>
      </c>
      <c r="H7" s="9" t="n">
        <v>84175</v>
      </c>
      <c r="I7" s="9"/>
      <c r="J7" s="9"/>
      <c r="L7" s="9" t="n">
        <f aca="false">SUM(F7:K7)</f>
        <v>242823</v>
      </c>
      <c r="M7" s="11" t="n">
        <f aca="false">SUM(E7-L7)</f>
        <v>1174257</v>
      </c>
    </row>
    <row r="8" customFormat="false" ht="21" hidden="false" customHeight="false" outlineLevel="0" collapsed="false">
      <c r="A8" s="9" t="s">
        <v>34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/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5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/>
      <c r="J9" s="9"/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6</v>
      </c>
      <c r="B10" s="9" t="n">
        <v>294360</v>
      </c>
      <c r="C10" s="9"/>
      <c r="D10" s="9"/>
      <c r="E10" s="9" t="n">
        <f aca="false">SUM(B10-C10)+D10</f>
        <v>294360</v>
      </c>
      <c r="F10" s="9" t="n">
        <v>15210</v>
      </c>
      <c r="G10" s="9" t="n">
        <v>15210</v>
      </c>
      <c r="H10" s="9" t="n">
        <v>15210</v>
      </c>
      <c r="I10" s="9"/>
      <c r="J10" s="9"/>
      <c r="K10" s="9"/>
      <c r="L10" s="9" t="n">
        <f aca="false">SUM(F10:K10)</f>
        <v>45630</v>
      </c>
      <c r="M10" s="11" t="n">
        <f aca="false">SUM(E10-L10)</f>
        <v>248730</v>
      </c>
    </row>
    <row r="11" s="16" customFormat="true" ht="21.75" hidden="false" customHeight="false" outlineLevel="0" collapsed="false">
      <c r="A11" s="13" t="s">
        <v>37</v>
      </c>
      <c r="B11" s="14" t="n">
        <f aca="false">SUM(B7:B10)</f>
        <v>1897840</v>
      </c>
      <c r="C11" s="14"/>
      <c r="D11" s="14"/>
      <c r="E11" s="14" t="n">
        <f aca="false">SUM(B11-C11)+D11</f>
        <v>1897840</v>
      </c>
      <c r="F11" s="14" t="n">
        <f aca="false">SUM(F7:F10)</f>
        <v>88360</v>
      </c>
      <c r="G11" s="14" t="n">
        <f aca="false">SUM(G7:G10)</f>
        <v>100708</v>
      </c>
      <c r="H11" s="14" t="n">
        <f aca="false">SUM(H7:H10)</f>
        <v>99385</v>
      </c>
      <c r="I11" s="14"/>
      <c r="J11" s="14"/>
      <c r="K11" s="14"/>
      <c r="L11" s="14" t="n">
        <f aca="false">SUM(L7:L10)</f>
        <v>288453</v>
      </c>
      <c r="M11" s="15" t="n">
        <f aca="false">SUM(E11-L11)</f>
        <v>1609387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8</v>
      </c>
      <c r="B13" s="9" t="n">
        <v>5925960</v>
      </c>
      <c r="C13" s="9" t="n">
        <v>43000</v>
      </c>
      <c r="D13" s="9"/>
      <c r="E13" s="9" t="n">
        <f aca="false">SUM(B13-C13)+D13</f>
        <v>5882960</v>
      </c>
      <c r="F13" s="9" t="n">
        <v>195396.5</v>
      </c>
      <c r="G13" s="10" t="n">
        <v>428396.83</v>
      </c>
      <c r="H13" s="10" t="n">
        <v>326614.03</v>
      </c>
      <c r="I13" s="9"/>
      <c r="J13" s="9"/>
      <c r="L13" s="9" t="n">
        <f aca="false">SUM(F13:K13)</f>
        <v>950407.36</v>
      </c>
      <c r="M13" s="11" t="n">
        <f aca="false">SUM(E13-L13)</f>
        <v>4932552.64</v>
      </c>
    </row>
    <row r="14" customFormat="false" ht="21" hidden="false" customHeight="false" outlineLevel="0" collapsed="false">
      <c r="A14" s="9" t="s">
        <v>39</v>
      </c>
      <c r="B14" s="9" t="n">
        <v>285800</v>
      </c>
      <c r="C14" s="9"/>
      <c r="D14" s="9" t="n">
        <v>389320</v>
      </c>
      <c r="E14" s="9" t="n">
        <f aca="false">SUM(B14-C14)+D14</f>
        <v>675120</v>
      </c>
      <c r="F14" s="9" t="n">
        <v>0</v>
      </c>
      <c r="G14" s="9" t="n">
        <v>0</v>
      </c>
      <c r="H14" s="9" t="n">
        <v>4656</v>
      </c>
      <c r="I14" s="9"/>
      <c r="J14" s="9"/>
      <c r="K14" s="9"/>
      <c r="L14" s="9" t="n">
        <f aca="false">SUM(F14:K14)</f>
        <v>4656</v>
      </c>
      <c r="M14" s="11" t="n">
        <f aca="false">SUM(E14-L14)</f>
        <v>670464</v>
      </c>
    </row>
    <row r="15" customFormat="false" ht="21" hidden="false" customHeight="false" outlineLevel="0" collapsed="false">
      <c r="A15" s="9" t="s">
        <v>40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0</v>
      </c>
      <c r="G15" s="9" t="n">
        <v>3500</v>
      </c>
      <c r="H15" s="9" t="n">
        <v>15000</v>
      </c>
      <c r="I15" s="9"/>
      <c r="J15" s="9"/>
      <c r="K15" s="9"/>
      <c r="L15" s="9" t="n">
        <f aca="false">SUM(F15:K15)</f>
        <v>18500</v>
      </c>
      <c r="M15" s="11" t="n">
        <f aca="false">SUM(E15-L15)</f>
        <v>48600</v>
      </c>
    </row>
    <row r="16" customFormat="false" ht="21" hidden="false" customHeight="false" outlineLevel="0" collapsed="false">
      <c r="A16" s="9" t="s">
        <v>41</v>
      </c>
      <c r="B16" s="9" t="n">
        <v>444500</v>
      </c>
      <c r="C16" s="9" t="n">
        <v>80000</v>
      </c>
      <c r="D16" s="9"/>
      <c r="E16" s="9" t="n">
        <f aca="false">SUM(B16-C16)+D16</f>
        <v>364500</v>
      </c>
      <c r="F16" s="9" t="n">
        <v>17246</v>
      </c>
      <c r="G16" s="9" t="n">
        <v>16271</v>
      </c>
      <c r="H16" s="9" t="n">
        <v>16445</v>
      </c>
      <c r="I16" s="9"/>
      <c r="J16" s="9"/>
      <c r="K16" s="9"/>
      <c r="L16" s="9" t="n">
        <f aca="false">SUM(F16:K16)</f>
        <v>49962</v>
      </c>
      <c r="M16" s="11" t="n">
        <f aca="false">SUM(E16-L16)</f>
        <v>314538</v>
      </c>
    </row>
    <row r="17" customFormat="false" ht="21" hidden="false" customHeight="false" outlineLevel="0" collapsed="false">
      <c r="A17" s="9" t="s">
        <v>42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 t="n">
        <v>28446</v>
      </c>
      <c r="H17" s="9" t="n">
        <v>15694</v>
      </c>
      <c r="I17" s="9"/>
      <c r="J17" s="9"/>
      <c r="K17" s="9"/>
      <c r="L17" s="9" t="n">
        <f aca="false">SUM(F17:K17)</f>
        <v>44140</v>
      </c>
      <c r="M17" s="11" t="n">
        <f aca="false">SUM(E17-L17)</f>
        <v>591060</v>
      </c>
    </row>
    <row r="18" s="16" customFormat="true" ht="21.75" hidden="false" customHeight="false" outlineLevel="0" collapsed="false">
      <c r="A18" s="13" t="s">
        <v>22</v>
      </c>
      <c r="B18" s="14" t="n">
        <f aca="false">SUM(B13:B17)</f>
        <v>7383460</v>
      </c>
      <c r="C18" s="14" t="n">
        <f aca="false">SUM(C17+C16+C15+C14+C13)</f>
        <v>147900</v>
      </c>
      <c r="D18" s="14" t="n">
        <f aca="false">SUM(D13:D17)</f>
        <v>389320</v>
      </c>
      <c r="E18" s="14" t="n">
        <f aca="false">SUM(B18-C18)+D18</f>
        <v>7624880</v>
      </c>
      <c r="F18" s="14" t="n">
        <f aca="false">SUM(F13:F17)</f>
        <v>212642.5</v>
      </c>
      <c r="G18" s="25" t="n">
        <f aca="false">SUM(G13:G17)</f>
        <v>476613.83</v>
      </c>
      <c r="H18" s="25" t="n">
        <f aca="false">SUM(H13:H17)</f>
        <v>378409.03</v>
      </c>
      <c r="I18" s="14"/>
      <c r="J18" s="14"/>
      <c r="K18" s="25"/>
      <c r="L18" s="14" t="n">
        <f aca="false">SUM(L13:L17)</f>
        <v>1067665.36</v>
      </c>
      <c r="M18" s="15" t="n">
        <f aca="false">SUM(E18-L18)</f>
        <v>6557214.64</v>
      </c>
    </row>
    <row r="19" customFormat="false" ht="21.75" hidden="false" customHeight="false" outlineLevel="0" collapsed="false">
      <c r="A19" s="29" t="s">
        <v>4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8</v>
      </c>
      <c r="B20" s="9" t="n">
        <v>341200</v>
      </c>
      <c r="C20" s="9"/>
      <c r="D20" s="9"/>
      <c r="E20" s="9" t="n">
        <f aca="false">SUM(B20-C20)+D20</f>
        <v>341200</v>
      </c>
      <c r="F20" s="30" t="n">
        <v>0</v>
      </c>
      <c r="G20" s="30" t="n">
        <v>0</v>
      </c>
      <c r="H20" s="9" t="n">
        <v>4669</v>
      </c>
      <c r="I20" s="9"/>
      <c r="J20" s="9"/>
      <c r="K20" s="9"/>
      <c r="L20" s="30" t="n">
        <f aca="false">SUM(F20:K20)</f>
        <v>4669</v>
      </c>
      <c r="M20" s="11" t="n">
        <f aca="false">SUM(E20-F20-G20-H20-I20-J20-K20)</f>
        <v>336531</v>
      </c>
    </row>
    <row r="21" s="16" customFormat="true" ht="21.75" hidden="false" customHeight="false" outlineLevel="0" collapsed="false">
      <c r="A21" s="13" t="s">
        <v>44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0</v>
      </c>
      <c r="G21" s="14" t="n">
        <f aca="false">SUM(G20)</f>
        <v>0</v>
      </c>
      <c r="H21" s="14" t="n">
        <f aca="false">SUM(H20)</f>
        <v>4669</v>
      </c>
      <c r="I21" s="14"/>
      <c r="J21" s="14"/>
      <c r="K21" s="14"/>
      <c r="L21" s="14" t="n">
        <f aca="false">SUM(L20)</f>
        <v>4669</v>
      </c>
      <c r="M21" s="15" t="n">
        <f aca="false">SUM(E21-L21)</f>
        <v>336531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30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31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7</v>
      </c>
      <c r="B35" s="9" t="n">
        <v>1700000</v>
      </c>
      <c r="C35" s="9"/>
      <c r="D35" s="9"/>
      <c r="E35" s="9" t="n">
        <f aca="false">SUM(B35-C35)+D35</f>
        <v>1700000</v>
      </c>
      <c r="F35" s="9" t="n">
        <v>109340</v>
      </c>
      <c r="G35" s="9" t="n">
        <v>32500</v>
      </c>
      <c r="H35" s="9" t="n">
        <v>27140</v>
      </c>
      <c r="I35" s="9"/>
      <c r="J35" s="9"/>
      <c r="K35" s="9"/>
      <c r="L35" s="9" t="n">
        <f aca="false">SUM(F35:K35)</f>
        <v>168980</v>
      </c>
      <c r="M35" s="11" t="n">
        <f aca="false">SUM(E35-L35)</f>
        <v>1531020</v>
      </c>
    </row>
    <row r="36" customFormat="false" ht="21" hidden="false" customHeight="false" outlineLevel="0" collapsed="false">
      <c r="A36" s="9" t="s">
        <v>48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0</v>
      </c>
      <c r="H36" s="30" t="n">
        <v>0</v>
      </c>
      <c r="I36" s="9"/>
      <c r="J36" s="9"/>
      <c r="K36" s="9"/>
      <c r="L36" s="9" t="n">
        <v>0</v>
      </c>
      <c r="M36" s="11" t="n">
        <f aca="false">SUM(E36-L36)</f>
        <v>245000</v>
      </c>
    </row>
    <row r="37" customFormat="false" ht="21" hidden="false" customHeight="false" outlineLevel="0" collapsed="false">
      <c r="A37" s="9" t="s">
        <v>49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30" t="n">
        <v>0</v>
      </c>
      <c r="I37" s="9"/>
      <c r="J37" s="9"/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50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9"/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51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9"/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2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9"/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3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9"/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4</v>
      </c>
      <c r="B42" s="9" t="n">
        <v>1000000</v>
      </c>
      <c r="C42" s="32"/>
      <c r="D42" s="9"/>
      <c r="E42" s="9" t="n">
        <f aca="false">B42+D42-C42</f>
        <v>1000000</v>
      </c>
      <c r="F42" s="9" t="n">
        <v>47800</v>
      </c>
      <c r="G42" s="9" t="n">
        <v>79900</v>
      </c>
      <c r="H42" s="9" t="n">
        <v>71300</v>
      </c>
      <c r="I42" s="9"/>
      <c r="J42" s="9"/>
      <c r="K42" s="9"/>
      <c r="L42" s="9" t="n">
        <f aca="false">SUM(F42:K42)</f>
        <v>199000</v>
      </c>
      <c r="M42" s="11" t="n">
        <f aca="false">E42-(SUM(F42:K42))</f>
        <v>801000</v>
      </c>
    </row>
    <row r="43" customFormat="false" ht="21" hidden="false" customHeight="false" outlineLevel="0" collapsed="false">
      <c r="A43" s="9" t="s">
        <v>55</v>
      </c>
      <c r="B43" s="9" t="n">
        <v>2300000</v>
      </c>
      <c r="C43" s="9"/>
      <c r="D43" s="9"/>
      <c r="E43" s="9" t="n">
        <f aca="false">B43+D43-C43</f>
        <v>2300000</v>
      </c>
      <c r="F43" s="9" t="n">
        <v>70000</v>
      </c>
      <c r="G43" s="9" t="n">
        <v>237564</v>
      </c>
      <c r="H43" s="9" t="n">
        <v>50080</v>
      </c>
      <c r="I43" s="9"/>
      <c r="J43" s="9"/>
      <c r="K43" s="9"/>
      <c r="L43" s="9" t="n">
        <f aca="false">SUM(F43:K43)</f>
        <v>357644</v>
      </c>
      <c r="M43" s="11" t="n">
        <f aca="false">E43-(SUM(F43:K43))</f>
        <v>1942356</v>
      </c>
    </row>
    <row r="44" customFormat="false" ht="21" hidden="false" customHeight="false" outlineLevel="0" collapsed="false">
      <c r="A44" s="9" t="s">
        <v>56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 t="n">
        <v>29690</v>
      </c>
      <c r="H44" s="9" t="n">
        <v>5081</v>
      </c>
      <c r="I44" s="9"/>
      <c r="J44" s="9"/>
      <c r="K44" s="9"/>
      <c r="L44" s="9" t="n">
        <f aca="false">SUM(F44:K44)</f>
        <v>39496</v>
      </c>
      <c r="M44" s="11" t="n">
        <f aca="false">E44-(SUM(F44:K44))</f>
        <v>210504</v>
      </c>
    </row>
    <row r="45" customFormat="false" ht="21" hidden="false" customHeight="false" outlineLevel="0" collapsed="false">
      <c r="A45" s="9" t="s">
        <v>57</v>
      </c>
      <c r="B45" s="9" t="n">
        <v>1000000</v>
      </c>
      <c r="C45" s="9"/>
      <c r="D45" s="32"/>
      <c r="E45" s="9" t="n">
        <f aca="false">B45+D45-C45</f>
        <v>1000000</v>
      </c>
      <c r="F45" s="30" t="n">
        <v>0</v>
      </c>
      <c r="G45" s="9" t="n">
        <v>17780</v>
      </c>
      <c r="H45" s="9" t="n">
        <v>21510</v>
      </c>
      <c r="I45" s="9"/>
      <c r="J45" s="9"/>
      <c r="K45" s="9"/>
      <c r="L45" s="9" t="n">
        <f aca="false">SUM(F45:K45)</f>
        <v>39290</v>
      </c>
      <c r="M45" s="11" t="n">
        <f aca="false">E45-(SUM(F45:K45))</f>
        <v>960710</v>
      </c>
    </row>
    <row r="46" customFormat="false" ht="21" hidden="false" customHeight="false" outlineLevel="0" collapsed="false">
      <c r="A46" s="33" t="s">
        <v>58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0</v>
      </c>
      <c r="H46" s="30" t="n">
        <v>0</v>
      </c>
      <c r="I46" s="9"/>
      <c r="J46" s="9"/>
      <c r="K46" s="9"/>
      <c r="L46" s="9" t="n">
        <v>0</v>
      </c>
      <c r="M46" s="11" t="n">
        <f aca="false">SUM(E46-F46-G46-H46-I46-J46-K46)</f>
        <v>120000</v>
      </c>
    </row>
    <row r="47" customFormat="false" ht="21" hidden="false" customHeight="false" outlineLevel="0" collapsed="false">
      <c r="A47" s="9" t="s">
        <v>59</v>
      </c>
      <c r="B47" s="9" t="n">
        <v>130000</v>
      </c>
      <c r="C47" s="9"/>
      <c r="D47" s="9"/>
      <c r="E47" s="9" t="n">
        <f aca="false">B47+D47-C47</f>
        <v>130000</v>
      </c>
      <c r="F47" s="30" t="n">
        <v>0</v>
      </c>
      <c r="G47" s="9" t="n">
        <v>4960</v>
      </c>
      <c r="H47" s="30" t="n">
        <v>0</v>
      </c>
      <c r="I47" s="9"/>
      <c r="J47" s="9"/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60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9"/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61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0</v>
      </c>
      <c r="H49" s="30" t="n">
        <v>0</v>
      </c>
      <c r="I49" s="9"/>
      <c r="J49" s="9"/>
      <c r="K49" s="9"/>
      <c r="L49" s="9" t="n">
        <v>0</v>
      </c>
      <c r="M49" s="11" t="n">
        <f aca="false">E49-(SUM(F49:K49))</f>
        <v>70000</v>
      </c>
    </row>
    <row r="50" customFormat="false" ht="21" hidden="false" customHeight="false" outlineLevel="0" collapsed="false">
      <c r="A50" s="9" t="s">
        <v>62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0</v>
      </c>
      <c r="H50" s="30" t="n">
        <v>0</v>
      </c>
      <c r="I50" s="9"/>
      <c r="J50" s="9"/>
      <c r="K50" s="9"/>
      <c r="L50" s="9" t="n">
        <v>0</v>
      </c>
      <c r="M50" s="11" t="n">
        <f aca="false">E50-(SUM(F50:K50))</f>
        <v>5455000</v>
      </c>
    </row>
    <row r="51" customFormat="false" ht="21" hidden="false" customHeight="false" outlineLevel="0" collapsed="false">
      <c r="A51" s="9" t="s">
        <v>63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9"/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4</v>
      </c>
      <c r="B52" s="9" t="n">
        <v>250000</v>
      </c>
      <c r="C52" s="9"/>
      <c r="D52" s="9"/>
      <c r="E52" s="9" t="n">
        <f aca="false">B52+D52-C52</f>
        <v>250000</v>
      </c>
      <c r="F52" s="30" t="n">
        <v>0</v>
      </c>
      <c r="G52" s="9" t="n">
        <v>37800</v>
      </c>
      <c r="H52" s="30" t="n">
        <v>0</v>
      </c>
      <c r="I52" s="9"/>
      <c r="J52" s="9"/>
      <c r="K52" s="9"/>
      <c r="L52" s="9" t="n">
        <f aca="false">SUM(F52:K52)</f>
        <v>37800</v>
      </c>
      <c r="M52" s="11" t="n">
        <f aca="false">E52-(SUM(F52:K52))</f>
        <v>212200</v>
      </c>
    </row>
    <row r="53" customFormat="false" ht="21" hidden="false" customHeight="false" outlineLevel="0" collapsed="false">
      <c r="A53" s="9" t="s">
        <v>65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9"/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6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9"/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7</v>
      </c>
      <c r="B55" s="14" t="n">
        <f aca="false">SUM(B35:B54)</f>
        <v>14175000</v>
      </c>
      <c r="C55" s="14" t="n">
        <f aca="false">SUM(C35:C54)</f>
        <v>50000</v>
      </c>
      <c r="D55" s="35"/>
      <c r="E55" s="14" t="n">
        <f aca="false">SUM(E35:E54)</f>
        <v>14125000</v>
      </c>
      <c r="F55" s="25" t="n">
        <f aca="false">SUM(F35:F54)</f>
        <v>231865</v>
      </c>
      <c r="G55" s="25" t="n">
        <f aca="false">SUM(G35:G54)</f>
        <v>440194</v>
      </c>
      <c r="H55" s="25" t="n">
        <f aca="false">SUM(H35:H54)</f>
        <v>175111</v>
      </c>
      <c r="I55" s="25"/>
      <c r="J55" s="14"/>
      <c r="K55" s="25"/>
      <c r="L55" s="14" t="n">
        <f aca="false">SUM(L35:L54)</f>
        <v>847170</v>
      </c>
      <c r="M55" s="15" t="n">
        <f aca="false">E55-(SUM(F55:K55))</f>
        <v>13277830</v>
      </c>
    </row>
    <row r="56" customFormat="false" ht="27" hidden="false" customHeight="fals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30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31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9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/>
      <c r="J62" s="9"/>
      <c r="K62" s="9"/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70</v>
      </c>
      <c r="B63" s="9" t="n">
        <v>500000</v>
      </c>
      <c r="C63" s="9" t="n">
        <v>400000</v>
      </c>
      <c r="D63" s="9"/>
      <c r="E63" s="9" t="n">
        <f aca="false">B63+D63-C63</f>
        <v>100000</v>
      </c>
      <c r="F63" s="9" t="n">
        <v>0</v>
      </c>
      <c r="G63" s="9" t="n">
        <v>0</v>
      </c>
      <c r="H63" s="9" t="n">
        <v>0</v>
      </c>
      <c r="I63" s="9"/>
      <c r="J63" s="9"/>
      <c r="K63" s="9"/>
      <c r="L63" s="9" t="n">
        <v>0</v>
      </c>
      <c r="M63" s="11" t="n">
        <f aca="false">E63-(SUM(F63:K63))</f>
        <v>100000</v>
      </c>
    </row>
    <row r="64" customFormat="false" ht="21" hidden="false" customHeight="false" outlineLevel="0" collapsed="false">
      <c r="A64" s="9" t="s">
        <v>71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0</v>
      </c>
      <c r="H64" s="9" t="n">
        <v>0</v>
      </c>
      <c r="I64" s="9"/>
      <c r="J64" s="9"/>
      <c r="K64" s="9"/>
      <c r="L64" s="9" t="n">
        <v>0</v>
      </c>
      <c r="M64" s="11" t="n">
        <f aca="false">E64-(SUM(F64:K64))</f>
        <v>30000</v>
      </c>
    </row>
    <row r="65" customFormat="false" ht="21" hidden="false" customHeight="false" outlineLevel="0" collapsed="false">
      <c r="A65" s="9" t="s">
        <v>72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0</v>
      </c>
      <c r="H65" s="9" t="n">
        <v>0</v>
      </c>
      <c r="I65" s="9"/>
      <c r="J65" s="9"/>
      <c r="K65" s="9"/>
      <c r="L65" s="9" t="n">
        <v>0</v>
      </c>
      <c r="M65" s="11" t="n">
        <f aca="false">E65-(SUM(F65:K65))</f>
        <v>240680</v>
      </c>
    </row>
    <row r="66" customFormat="false" ht="21" hidden="false" customHeight="false" outlineLevel="0" collapsed="false">
      <c r="A66" s="9" t="s">
        <v>73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0</v>
      </c>
      <c r="H66" s="9" t="n">
        <v>0</v>
      </c>
      <c r="I66" s="9"/>
      <c r="J66" s="9"/>
      <c r="K66" s="9"/>
      <c r="L66" s="9" t="n">
        <v>0</v>
      </c>
      <c r="M66" s="11" t="n">
        <f aca="false">E66-(SUM(F66:K66))</f>
        <v>50000</v>
      </c>
    </row>
    <row r="67" customFormat="false" ht="21" hidden="false" customHeight="false" outlineLevel="0" collapsed="false">
      <c r="A67" s="9" t="s">
        <v>74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0</v>
      </c>
      <c r="H67" s="9" t="n">
        <v>0</v>
      </c>
      <c r="I67" s="9"/>
      <c r="J67" s="9"/>
      <c r="K67" s="9"/>
      <c r="L67" s="9" t="n">
        <v>0</v>
      </c>
      <c r="M67" s="11" t="n">
        <f aca="false">E67-(SUM(F67:K67))</f>
        <v>50000</v>
      </c>
    </row>
    <row r="68" customFormat="false" ht="21" hidden="false" customHeight="false" outlineLevel="0" collapsed="false">
      <c r="A68" s="9" t="s">
        <v>75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/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7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60680</v>
      </c>
      <c r="E69" s="14" t="n">
        <f aca="false">SUM(E62:E68)</f>
        <v>540680</v>
      </c>
      <c r="F69" s="14" t="n">
        <f aca="false">SUM(F62:F68)</f>
        <v>0</v>
      </c>
      <c r="G69" s="14" t="n">
        <f aca="false">SUM(G62:G68)</f>
        <v>0</v>
      </c>
      <c r="H69" s="14" t="n">
        <f aca="false">SUM(H62:H68)</f>
        <v>0</v>
      </c>
      <c r="I69" s="14"/>
      <c r="J69" s="14"/>
      <c r="K69" s="14"/>
      <c r="L69" s="14" t="n">
        <f aca="false">SUM(L62:L68)</f>
        <v>0</v>
      </c>
      <c r="M69" s="15" t="n">
        <f aca="false">SUM(M62:M68)</f>
        <v>540680</v>
      </c>
    </row>
    <row r="70" customFormat="false" ht="21.75" hidden="false" customHeight="false" outlineLevel="0" collapsed="false">
      <c r="A70" s="24" t="s">
        <v>7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7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/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8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9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0</v>
      </c>
      <c r="G73" s="9" t="n">
        <v>100952</v>
      </c>
      <c r="H73" s="9" t="n">
        <v>0</v>
      </c>
      <c r="I73" s="9"/>
      <c r="J73" s="9"/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80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/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81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0</v>
      </c>
      <c r="H75" s="9" t="n">
        <v>0</v>
      </c>
      <c r="I75" s="9"/>
      <c r="J75" s="9"/>
      <c r="K75" s="9"/>
      <c r="L75" s="9" t="n">
        <v>0</v>
      </c>
      <c r="M75" s="11" t="n">
        <f aca="false">E75-(SUM(F75:K75))</f>
        <v>116960</v>
      </c>
    </row>
    <row r="76" customFormat="false" ht="21" hidden="false" customHeight="false" outlineLevel="0" collapsed="false">
      <c r="A76" s="9" t="s">
        <v>82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7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0</v>
      </c>
      <c r="G77" s="14" t="n">
        <f aca="false">SUM(G71:G76)</f>
        <v>100952</v>
      </c>
      <c r="H77" s="14" t="n">
        <f aca="false">SUM(H71:H76)</f>
        <v>0</v>
      </c>
      <c r="I77" s="14"/>
      <c r="J77" s="14"/>
      <c r="K77" s="14"/>
      <c r="L77" s="14" t="n">
        <f aca="false">SUM(L71:L76)</f>
        <v>100952</v>
      </c>
      <c r="M77" s="15" t="n">
        <f aca="false">SUM(M71:M76)</f>
        <v>228508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30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31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4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/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5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0</v>
      </c>
      <c r="I91" s="9"/>
      <c r="J91" s="9"/>
      <c r="K91" s="9"/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6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0</v>
      </c>
      <c r="H92" s="9" t="n">
        <v>0</v>
      </c>
      <c r="I92" s="9"/>
      <c r="J92" s="9"/>
      <c r="K92" s="9"/>
      <c r="L92" s="9" t="n">
        <v>0</v>
      </c>
      <c r="M92" s="11" t="n">
        <f aca="false">E92-(SUM(F92:K92))</f>
        <v>100000</v>
      </c>
    </row>
    <row r="93" customFormat="false" ht="21" hidden="false" customHeight="false" outlineLevel="0" collapsed="false">
      <c r="A93" s="9" t="s">
        <v>87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/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8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0</v>
      </c>
      <c r="H94" s="9" t="n">
        <v>0</v>
      </c>
      <c r="I94" s="9"/>
      <c r="J94" s="9"/>
      <c r="K94" s="9"/>
      <c r="L94" s="9" t="n">
        <v>0</v>
      </c>
      <c r="M94" s="11" t="n">
        <f aca="false">E94-(SUM(F94:K94))</f>
        <v>260000</v>
      </c>
    </row>
    <row r="95" customFormat="false" ht="21.75" hidden="false" customHeight="false" outlineLevel="0" collapsed="false">
      <c r="A95" s="13" t="s">
        <v>67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0</v>
      </c>
      <c r="H95" s="14" t="n">
        <f aca="false">SUM(H90:H94)</f>
        <v>0</v>
      </c>
      <c r="I95" s="14"/>
      <c r="J95" s="14"/>
      <c r="K95" s="14"/>
      <c r="L95" s="14" t="n">
        <f aca="false">SUM(L90:L94)</f>
        <v>0</v>
      </c>
      <c r="M95" s="14" t="n">
        <f aca="false">SUM(M90:M94)</f>
        <v>935000</v>
      </c>
    </row>
    <row r="96" customFormat="false" ht="21.75" hidden="false" customHeight="false" outlineLevel="0" collapsed="false">
      <c r="A96" s="24" t="s">
        <v>89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90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0</v>
      </c>
      <c r="H97" s="9" t="n">
        <v>0</v>
      </c>
      <c r="I97" s="9"/>
      <c r="J97" s="9"/>
      <c r="K97" s="9"/>
      <c r="L97" s="9" t="n">
        <v>0</v>
      </c>
      <c r="M97" s="11" t="n">
        <f aca="false">E97-(SUM(F97:K97))</f>
        <v>60000</v>
      </c>
    </row>
    <row r="98" customFormat="false" ht="21" hidden="false" customHeight="false" outlineLevel="0" collapsed="false">
      <c r="A98" s="9" t="s">
        <v>91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0</v>
      </c>
      <c r="H98" s="9" t="n">
        <v>0</v>
      </c>
      <c r="I98" s="9"/>
      <c r="J98" s="9"/>
      <c r="K98" s="9"/>
      <c r="L98" s="9" t="n">
        <v>0</v>
      </c>
      <c r="M98" s="11" t="n">
        <f aca="false">E98-(SUM(F98:K98))</f>
        <v>50000</v>
      </c>
    </row>
    <row r="99" customFormat="false" ht="21" hidden="false" customHeight="false" outlineLevel="0" collapsed="false">
      <c r="A99" s="9" t="s">
        <v>92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0</v>
      </c>
      <c r="H99" s="9" t="n">
        <v>0</v>
      </c>
      <c r="I99" s="9"/>
      <c r="J99" s="9"/>
      <c r="K99" s="9"/>
      <c r="L99" s="9" t="n">
        <v>0</v>
      </c>
      <c r="M99" s="11" t="n">
        <f aca="false">E99-(SUM(F99:K99))</f>
        <v>100000</v>
      </c>
    </row>
    <row r="100" customFormat="false" ht="21" hidden="false" customHeight="false" outlineLevel="0" collapsed="false">
      <c r="A100" s="9" t="s">
        <v>93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0</v>
      </c>
      <c r="I100" s="9"/>
      <c r="J100" s="9"/>
      <c r="K100" s="9"/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4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/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5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/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6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0</v>
      </c>
      <c r="H103" s="24" t="n">
        <f aca="false">SUM(H97:H102)</f>
        <v>0</v>
      </c>
      <c r="I103" s="24"/>
      <c r="J103" s="24"/>
      <c r="K103" s="24"/>
      <c r="L103" s="24" t="n">
        <f aca="false">SUM(L97:L102)</f>
        <v>0</v>
      </c>
      <c r="M103" s="37" t="n">
        <f aca="false">SUM(M97:M102)</f>
        <v>515000</v>
      </c>
    </row>
    <row r="104" customFormat="false" ht="21.75" hidden="false" customHeight="false" outlineLevel="0" collapsed="false">
      <c r="A104" s="13" t="s">
        <v>97</v>
      </c>
      <c r="B104" s="14" t="n">
        <f aca="false">SUM(B103+B95+B77+B69+B55+B21+B18+B11)</f>
        <v>26357500</v>
      </c>
      <c r="C104" s="14" t="n">
        <f aca="false">SUM(C103+C95+C77+C69+C55+C21+C18+C11)</f>
        <v>597900</v>
      </c>
      <c r="D104" s="14" t="n">
        <f aca="false">SUM(D103+D95+D77+D69+D55+D21+D18+D11)</f>
        <v>549460</v>
      </c>
      <c r="E104" s="14" t="n">
        <f aca="false">SUM(E103+E95+E77+E69+E55+E21+E18+E11)</f>
        <v>26309060</v>
      </c>
      <c r="F104" s="25" t="n">
        <f aca="false">SUM(F103+F95+F77+F69+F55+F21+F18+F11)</f>
        <v>532867.5</v>
      </c>
      <c r="G104" s="25" t="n">
        <f aca="false">SUM(G103+G95+G77+G69+G55+G21+G18+G11)</f>
        <v>1118467.83</v>
      </c>
      <c r="H104" s="25" t="n">
        <f aca="false">SUM(H103+H95+H77+H69+H55+H21+H18+H11)</f>
        <v>657574.03</v>
      </c>
      <c r="I104" s="25"/>
      <c r="J104" s="25"/>
      <c r="K104" s="25"/>
      <c r="L104" s="25" t="n">
        <f aca="false">SUM(L103+L95+L77+L69+L55+L21+L18+L11)</f>
        <v>2308909.36</v>
      </c>
      <c r="M104" s="25" t="n">
        <f aca="false">SUM(M103+M95+M77+M69+M55+M21+M18+M11)</f>
        <v>24000150.64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9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31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100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/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101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2:G117)</f>
        <v>0</v>
      </c>
      <c r="H118" s="14" t="n">
        <f aca="false">SUM(H112:H117)</f>
        <v>0</v>
      </c>
      <c r="I118" s="14"/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3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31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5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4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5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/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6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v>0</v>
      </c>
      <c r="I131" s="14"/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7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31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5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8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9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0</v>
      </c>
      <c r="H144" s="9" t="n">
        <v>0</v>
      </c>
      <c r="I144" s="9"/>
      <c r="J144" s="9"/>
      <c r="K144" s="9"/>
      <c r="L144" s="9" t="n">
        <v>0</v>
      </c>
      <c r="M144" s="11" t="n">
        <f aca="false">E144-(SUM(F144:K144))</f>
        <v>520000</v>
      </c>
    </row>
    <row r="145" customFormat="false" ht="21" hidden="false" customHeight="false" outlineLevel="0" collapsed="false">
      <c r="A145" s="9" t="s">
        <v>110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0</v>
      </c>
      <c r="H145" s="9" t="n">
        <v>0</v>
      </c>
      <c r="I145" s="9"/>
      <c r="J145" s="9"/>
      <c r="K145" s="9"/>
      <c r="L145" s="9" t="n">
        <v>0</v>
      </c>
      <c r="M145" s="9" t="n">
        <f aca="false">SUM(E145-L145)</f>
        <v>360000</v>
      </c>
    </row>
    <row r="146" customFormat="false" ht="21" hidden="false" customHeight="false" outlineLevel="0" collapsed="false">
      <c r="A146" s="9" t="s">
        <v>111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0</v>
      </c>
      <c r="I146" s="9"/>
      <c r="J146" s="9"/>
      <c r="K146" s="9"/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2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/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3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/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4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/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5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0</v>
      </c>
      <c r="I150" s="9"/>
      <c r="J150" s="9"/>
      <c r="K150" s="9"/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6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0</v>
      </c>
      <c r="H151" s="9" t="n">
        <v>0</v>
      </c>
      <c r="I151" s="9"/>
      <c r="J151" s="9"/>
      <c r="K151" s="9"/>
      <c r="L151" s="9" t="n">
        <v>0</v>
      </c>
      <c r="M151" s="11" t="n">
        <f aca="false">E151-(SUM(F151:K151))</f>
        <v>120000</v>
      </c>
    </row>
    <row r="152" customFormat="false" ht="21" hidden="false" customHeight="false" outlineLevel="0" collapsed="false">
      <c r="A152" s="9" t="s">
        <v>117</v>
      </c>
      <c r="B152" s="9" t="n">
        <v>151199</v>
      </c>
      <c r="C152" s="9"/>
      <c r="D152" s="9"/>
      <c r="E152" s="9" t="n">
        <f aca="false">SUM(B152-C152)+D152</f>
        <v>151199</v>
      </c>
      <c r="F152" s="9" t="n">
        <v>0</v>
      </c>
      <c r="G152" s="9" t="n">
        <v>0</v>
      </c>
      <c r="H152" s="9" t="n">
        <v>0</v>
      </c>
      <c r="I152" s="9"/>
      <c r="J152" s="9"/>
      <c r="K152" s="9"/>
      <c r="L152" s="9" t="n">
        <v>0</v>
      </c>
      <c r="M152" s="11" t="n">
        <f aca="false">E152-(SUM(F152:K152))</f>
        <v>151199</v>
      </c>
    </row>
    <row r="153" customFormat="false" ht="19.5" hidden="false" customHeight="true" outlineLevel="0" collapsed="false">
      <c r="A153" s="13" t="s">
        <v>118</v>
      </c>
      <c r="B153" s="14" t="n">
        <f aca="false">SUM(B144:B152)</f>
        <v>1441199</v>
      </c>
      <c r="C153" s="14"/>
      <c r="D153" s="14"/>
      <c r="E153" s="14" t="n">
        <f aca="false">SUM(B153-C153)+D153</f>
        <v>1441199</v>
      </c>
      <c r="F153" s="14" t="n">
        <f aca="false">SUM(F144:F152)</f>
        <v>0</v>
      </c>
      <c r="G153" s="14" t="n">
        <f aca="false">SUM(G144:G152)</f>
        <v>0</v>
      </c>
      <c r="H153" s="14" t="n">
        <v>0</v>
      </c>
      <c r="I153" s="14"/>
      <c r="J153" s="14"/>
      <c r="K153" s="14"/>
      <c r="L153" s="14" t="n">
        <f aca="false">SUM(L144:L152)</f>
        <v>0</v>
      </c>
      <c r="M153" s="15" t="n">
        <f aca="false">E153-(SUM(F153:K153))</f>
        <v>1441199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9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31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20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1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0</v>
      </c>
      <c r="H173" s="9" t="n">
        <v>0</v>
      </c>
      <c r="I173" s="9"/>
      <c r="J173" s="9"/>
      <c r="K173" s="9"/>
      <c r="L173" s="9" t="n">
        <v>0</v>
      </c>
      <c r="M173" s="11" t="n">
        <f aca="false">SUM(E173-L173)</f>
        <v>100000</v>
      </c>
    </row>
    <row r="174" customFormat="false" ht="21.75" hidden="false" customHeight="false" outlineLevel="0" collapsed="false">
      <c r="A174" s="13" t="s">
        <v>122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0</v>
      </c>
      <c r="H174" s="14" t="n">
        <f aca="false">SUM(H173)</f>
        <v>0</v>
      </c>
      <c r="I174" s="14"/>
      <c r="J174" s="14"/>
      <c r="K174" s="14"/>
      <c r="L174" s="14" t="n">
        <f aca="false">SUM(L173)</f>
        <v>0</v>
      </c>
      <c r="M174" s="14" t="n">
        <f aca="false">SUM(M173)</f>
        <v>100000</v>
      </c>
    </row>
    <row r="175" customFormat="false" ht="21.75" hidden="false" customHeight="false" outlineLevel="0" collapsed="false">
      <c r="A175" s="29" t="s">
        <v>123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4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0</v>
      </c>
      <c r="H176" s="32" t="n">
        <v>0</v>
      </c>
      <c r="I176" s="9"/>
      <c r="J176" s="9"/>
      <c r="K176" s="9"/>
      <c r="L176" s="32" t="n">
        <v>0</v>
      </c>
      <c r="M176" s="11" t="n">
        <f aca="false">SUM(E176-L176)</f>
        <v>932500</v>
      </c>
    </row>
    <row r="177" customFormat="false" ht="21" hidden="false" customHeight="false" outlineLevel="0" collapsed="false">
      <c r="A177" s="9" t="s">
        <v>125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/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6</v>
      </c>
      <c r="B178" s="9" t="n">
        <v>80000</v>
      </c>
      <c r="C178" s="9"/>
      <c r="D178" s="9"/>
      <c r="E178" s="9" t="n">
        <f aca="false">SUM(B178-C178)+D178</f>
        <v>80000</v>
      </c>
      <c r="F178" s="9" t="n">
        <v>0</v>
      </c>
      <c r="G178" s="32" t="n">
        <v>0</v>
      </c>
      <c r="H178" s="32" t="n">
        <v>0</v>
      </c>
      <c r="I178" s="9"/>
      <c r="J178" s="9"/>
      <c r="K178" s="9"/>
      <c r="L178" s="9" t="n">
        <v>0</v>
      </c>
      <c r="M178" s="11" t="n">
        <f aca="false">SUM(E178-L178)</f>
        <v>80000</v>
      </c>
    </row>
    <row r="179" customFormat="false" ht="21" hidden="false" customHeight="false" outlineLevel="0" collapsed="false">
      <c r="A179" s="38" t="s">
        <v>127</v>
      </c>
      <c r="B179" s="39" t="n">
        <f aca="false">SUM(B176:B178)</f>
        <v>1014500</v>
      </c>
      <c r="C179" s="24"/>
      <c r="D179" s="24" t="n">
        <f aca="false">SUM(D176:D178)</f>
        <v>43000</v>
      </c>
      <c r="E179" s="40" t="n">
        <f aca="false">SUM(E176:E178)</f>
        <v>1057500</v>
      </c>
      <c r="F179" s="24" t="n">
        <f aca="false">SUM(F176:F178)</f>
        <v>0</v>
      </c>
      <c r="G179" s="24" t="n">
        <f aca="false">SUM(G176:G178)</f>
        <v>0</v>
      </c>
      <c r="H179" s="24" t="n">
        <f aca="false">SUM(H176:H178)</f>
        <v>0</v>
      </c>
      <c r="I179" s="24"/>
      <c r="J179" s="24"/>
      <c r="K179" s="24"/>
      <c r="L179" s="24" t="n">
        <f aca="false">SUM(L176:L178)</f>
        <v>0</v>
      </c>
      <c r="M179" s="41" t="n">
        <f aca="false">SUM(M176:M178)</f>
        <v>10575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8</v>
      </c>
      <c r="B180" s="14" t="n">
        <f aca="false">SUM(B179+B174)</f>
        <v>1114500</v>
      </c>
      <c r="C180" s="14"/>
      <c r="D180" s="14" t="n">
        <f aca="false">SUM(D179+D174)</f>
        <v>43000</v>
      </c>
      <c r="E180" s="14" t="n">
        <f aca="false">SUM(E179+E174)</f>
        <v>1157500</v>
      </c>
      <c r="F180" s="43" t="n">
        <f aca="false">SUM(F179+F174)</f>
        <v>0</v>
      </c>
      <c r="G180" s="43" t="n">
        <f aca="false">SUM(G179+G174)</f>
        <v>0</v>
      </c>
      <c r="H180" s="14" t="n">
        <f aca="false">SUM(H179+H174)</f>
        <v>0</v>
      </c>
      <c r="I180" s="14"/>
      <c r="J180" s="14"/>
      <c r="K180" s="14"/>
      <c r="L180" s="43" t="n">
        <f aca="false">SUM(L179+L174)</f>
        <v>0</v>
      </c>
      <c r="M180" s="14" t="n">
        <f aca="false">SUM(M179+M174)</f>
        <v>1157500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9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30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31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31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0</v>
      </c>
      <c r="H189" s="9" t="n">
        <v>0</v>
      </c>
      <c r="I189" s="9"/>
      <c r="J189" s="9"/>
      <c r="K189" s="9"/>
      <c r="L189" s="9" t="n">
        <v>0</v>
      </c>
      <c r="M189" s="11" t="n">
        <f aca="false">E189-(SUM(F189:K189))</f>
        <v>150000</v>
      </c>
    </row>
    <row r="190" customFormat="false" ht="21" hidden="false" customHeight="false" outlineLevel="0" collapsed="false">
      <c r="A190" s="13" t="s">
        <v>132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0</v>
      </c>
      <c r="H190" s="24" t="n">
        <f aca="false">SUM(H189)</f>
        <v>0</v>
      </c>
      <c r="I190" s="24"/>
      <c r="J190" s="24"/>
      <c r="K190" s="24"/>
      <c r="L190" s="24" t="n">
        <f aca="false">SUM(L189)</f>
        <v>0</v>
      </c>
      <c r="M190" s="24" t="n">
        <f aca="false">SUM(M189)</f>
        <v>150000</v>
      </c>
    </row>
    <row r="191" customFormat="false" ht="21.75" hidden="false" customHeight="false" outlineLevel="0" collapsed="false">
      <c r="A191" s="13" t="s">
        <v>133</v>
      </c>
      <c r="B191" s="14" t="n">
        <f aca="false">SUM(B190+B180+B153+B131+B118+B104)</f>
        <v>31273299</v>
      </c>
      <c r="C191" s="14" t="n">
        <f aca="false">SUM(C190+C180+C153+C131+C118+C104)</f>
        <v>597900</v>
      </c>
      <c r="D191" s="14" t="n">
        <f aca="false">SUM(D190+D180+D153+D131+D118+D104)</f>
        <v>592460</v>
      </c>
      <c r="E191" s="14" t="n">
        <f aca="false">SUM(E190+E180+E153+E131+E118+E104)</f>
        <v>31267859</v>
      </c>
      <c r="F191" s="25" t="n">
        <f aca="false">SUM(F190+F180+F153+F131+F118+F104)</f>
        <v>2472967.5</v>
      </c>
      <c r="G191" s="25" t="n">
        <f aca="false">SUM(G190+G180+G153+G131+G118+G104)</f>
        <v>1118467.83</v>
      </c>
      <c r="H191" s="25" t="n">
        <f aca="false">SUM(H190+H180+H153+H131+H118+H104)</f>
        <v>657574.03</v>
      </c>
      <c r="I191" s="25"/>
      <c r="J191" s="25"/>
      <c r="K191" s="25"/>
      <c r="L191" s="25" t="n">
        <f aca="false">SUM(L190+L180+L153+L131+L118+L104)</f>
        <v>4249009.36</v>
      </c>
      <c r="M191" s="15" t="n">
        <f aca="false">SUM(M190+M180+M153+M131+M118+M104)</f>
        <v>27018849.64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1-07T09:27:51Z</cp:lastPrinted>
  <dcterms:modified xsi:type="dcterms:W3CDTF">2008-01-07T09:33:09Z</dcterms:modified>
  <cp:revision>0</cp:revision>
  <dc:subject/>
  <dc:title/>
</cp:coreProperties>
</file>