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D10" colorId="64" zoomScale="150" zoomScaleNormal="150" zoomScalePageLayoutView="100" workbookViewId="0">
      <selection pane="topLeft" activeCell="J20" activeCellId="0" sqref="J2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0</v>
      </c>
      <c r="H9" s="10" t="n">
        <v>0</v>
      </c>
      <c r="I9" s="9" t="n">
        <v>175495</v>
      </c>
      <c r="J9" s="9" t="n">
        <v>56164</v>
      </c>
      <c r="K9" s="9" t="n">
        <v>147444</v>
      </c>
      <c r="L9" s="9" t="n">
        <f aca="false">SUM(F9:K9)</f>
        <v>379103</v>
      </c>
      <c r="M9" s="11" t="n">
        <f aca="false">SUM(E9-L9)</f>
        <v>3221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f aca="false">SUM(F9:F9)</f>
        <v>0</v>
      </c>
      <c r="G10" s="14" t="n">
        <f aca="false">SUM(G9:G9)</f>
        <v>0</v>
      </c>
      <c r="H10" s="14" t="n">
        <f aca="false">SUM(H9:H9)</f>
        <v>0</v>
      </c>
      <c r="I10" s="14" t="n">
        <f aca="false">SUM(I9)</f>
        <v>175495</v>
      </c>
      <c r="J10" s="14" t="n">
        <f aca="false">SUM(J9)</f>
        <v>56164</v>
      </c>
      <c r="K10" s="14" t="n">
        <f aca="false">SUM(K9)</f>
        <v>147444</v>
      </c>
      <c r="L10" s="14" t="n">
        <f aca="false">SUM(L9:L9)</f>
        <v>379103</v>
      </c>
      <c r="M10" s="15" t="n">
        <f aca="false">E10-(SUM(F10:K10))</f>
        <v>3221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0</v>
      </c>
      <c r="H17" s="9" t="n">
        <v>0</v>
      </c>
      <c r="I17" s="9" t="n">
        <v>22136.5</v>
      </c>
      <c r="J17" s="9" t="n">
        <v>20243.25</v>
      </c>
      <c r="K17" s="9" t="n">
        <v>0</v>
      </c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0</v>
      </c>
      <c r="H18" s="9" t="n">
        <v>0</v>
      </c>
      <c r="I18" s="9" t="n">
        <v>4460</v>
      </c>
      <c r="J18" s="9" t="n">
        <v>9440</v>
      </c>
      <c r="K18" s="9" t="n">
        <v>0</v>
      </c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v>0</v>
      </c>
      <c r="H19" s="25" t="n">
        <v>0</v>
      </c>
      <c r="I19" s="14" t="n">
        <f aca="false">SUM(I17:I18)</f>
        <v>26596.5</v>
      </c>
      <c r="J19" s="14" t="n">
        <f aca="false">SUM(J17:J18)</f>
        <v>29683.25</v>
      </c>
      <c r="K19" s="14" t="n">
        <f aca="false">SUM(K17:K18)</f>
        <v>0</v>
      </c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K79" activeCellId="0" sqref="K7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73150</v>
      </c>
      <c r="G7" s="9" t="n">
        <v>85498</v>
      </c>
      <c r="H7" s="9" t="n">
        <v>84175</v>
      </c>
      <c r="I7" s="9" t="n">
        <v>91705</v>
      </c>
      <c r="J7" s="9" t="n">
        <v>96343</v>
      </c>
      <c r="K7" s="1" t="n">
        <v>89108</v>
      </c>
      <c r="L7" s="9" t="n">
        <f aca="false">SUM(F7:K7)</f>
        <v>519979</v>
      </c>
      <c r="M7" s="11" t="n">
        <f aca="false">SUM(E7-L7)</f>
        <v>897101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15210</v>
      </c>
      <c r="G10" s="9" t="n">
        <v>15210</v>
      </c>
      <c r="H10" s="9" t="n">
        <v>15210</v>
      </c>
      <c r="I10" s="9" t="n">
        <v>15210</v>
      </c>
      <c r="J10" s="9" t="n">
        <v>15210</v>
      </c>
      <c r="K10" s="9" t="n">
        <v>15210</v>
      </c>
      <c r="L10" s="9" t="n">
        <f aca="false">SUM(F10:K10)</f>
        <v>91260</v>
      </c>
      <c r="M10" s="11" t="n">
        <f aca="false">SUM(E10-L10)</f>
        <v>9126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111840</v>
      </c>
      <c r="D11" s="14"/>
      <c r="E11" s="14" t="n">
        <f aca="false">SUM(B11-C11)+D11</f>
        <v>1786000</v>
      </c>
      <c r="F11" s="14" t="n">
        <f aca="false">SUM(F7:F10)</f>
        <v>88360</v>
      </c>
      <c r="G11" s="14" t="n">
        <f aca="false">SUM(G7:G10)</f>
        <v>100708</v>
      </c>
      <c r="H11" s="14" t="n">
        <f aca="false">SUM(H7:H10)</f>
        <v>99385</v>
      </c>
      <c r="I11" s="14" t="n">
        <f aca="false">SUM(I7:I10)</f>
        <v>106915</v>
      </c>
      <c r="J11" s="14" t="n">
        <f aca="false">SUM(J7:J10)</f>
        <v>111553</v>
      </c>
      <c r="K11" s="14" t="n">
        <f aca="false">SUM(K7:K10)</f>
        <v>104318</v>
      </c>
      <c r="L11" s="14" t="n">
        <f aca="false">SUM(L7:L10)</f>
        <v>611239</v>
      </c>
      <c r="M11" s="15" t="n">
        <f aca="false">SUM(E11-L11)</f>
        <v>1174761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43000</v>
      </c>
      <c r="D13" s="9"/>
      <c r="E13" s="9" t="n">
        <f aca="false">SUM(B13-C13)+D13</f>
        <v>5882960</v>
      </c>
      <c r="F13" s="9" t="n">
        <v>195396.5</v>
      </c>
      <c r="G13" s="10" t="n">
        <v>428396.83</v>
      </c>
      <c r="H13" s="10" t="n">
        <v>326614.03</v>
      </c>
      <c r="I13" s="9" t="n">
        <v>622328.53</v>
      </c>
      <c r="J13" s="9" t="n">
        <v>780909.97</v>
      </c>
      <c r="K13" s="1" t="n">
        <v>333635.7</v>
      </c>
      <c r="L13" s="9" t="n">
        <f aca="false">SUM(F13:K13)</f>
        <v>2687281.56</v>
      </c>
      <c r="M13" s="11" t="n">
        <f aca="false">SUM(E13-L13)</f>
        <v>3195678.44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/>
      <c r="D14" s="9" t="n">
        <v>389320</v>
      </c>
      <c r="E14" s="9" t="n">
        <f aca="false">SUM(B14-C14)+D14</f>
        <v>675120</v>
      </c>
      <c r="F14" s="9" t="n">
        <v>0</v>
      </c>
      <c r="G14" s="9" t="n">
        <v>0</v>
      </c>
      <c r="H14" s="9" t="n">
        <v>4656</v>
      </c>
      <c r="I14" s="9" t="n">
        <v>25200</v>
      </c>
      <c r="J14" s="9" t="n">
        <v>344475</v>
      </c>
      <c r="K14" s="9" t="n">
        <v>36320</v>
      </c>
      <c r="L14" s="9" t="n">
        <f aca="false">SUM(F14:K14)</f>
        <v>410651</v>
      </c>
      <c r="M14" s="11" t="n">
        <f aca="false">SUM(E14-L14)</f>
        <v>264469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0</v>
      </c>
      <c r="G15" s="9" t="n">
        <v>3500</v>
      </c>
      <c r="H15" s="9" t="n">
        <v>15000</v>
      </c>
      <c r="I15" s="9" t="n">
        <v>2400</v>
      </c>
      <c r="J15" s="9" t="n">
        <v>5900</v>
      </c>
      <c r="K15" s="9" t="n">
        <v>0</v>
      </c>
      <c r="L15" s="9" t="n">
        <f aca="false">SUM(F15:K15)</f>
        <v>26800</v>
      </c>
      <c r="M15" s="11" t="n">
        <f aca="false">SUM(E15-L15)</f>
        <v>403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 t="n">
        <v>95840</v>
      </c>
      <c r="E16" s="9" t="n">
        <f aca="false">SUM(B16-C16)+D16</f>
        <v>460340</v>
      </c>
      <c r="F16" s="9" t="n">
        <v>17246</v>
      </c>
      <c r="G16" s="9" t="n">
        <v>16271</v>
      </c>
      <c r="H16" s="9" t="n">
        <v>16445</v>
      </c>
      <c r="I16" s="9" t="n">
        <v>12220</v>
      </c>
      <c r="J16" s="9" t="n">
        <v>12490</v>
      </c>
      <c r="K16" s="9" t="n">
        <v>82523.33</v>
      </c>
      <c r="L16" s="9" t="n">
        <f aca="false">SUM(F16:K16)</f>
        <v>157195.33</v>
      </c>
      <c r="M16" s="11" t="n">
        <f aca="false">SUM(E16-L16)</f>
        <v>303144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0</v>
      </c>
      <c r="G17" s="9" t="n">
        <v>28446</v>
      </c>
      <c r="H17" s="9" t="n">
        <v>15694</v>
      </c>
      <c r="I17" s="9" t="n">
        <v>31424</v>
      </c>
      <c r="J17" s="9" t="n">
        <v>8438</v>
      </c>
      <c r="K17" s="9" t="n">
        <v>35945</v>
      </c>
      <c r="L17" s="9" t="n">
        <f aca="false">SUM(F17:K17)</f>
        <v>119947</v>
      </c>
      <c r="M17" s="11" t="n">
        <f aca="false">SUM(E17-L17)</f>
        <v>515253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147900</v>
      </c>
      <c r="D18" s="14" t="n">
        <f aca="false">SUM(D13:D17)</f>
        <v>485160</v>
      </c>
      <c r="E18" s="14" t="n">
        <f aca="false">SUM(B18-C18)+D18</f>
        <v>7720720</v>
      </c>
      <c r="F18" s="14" t="n">
        <f aca="false">SUM(F13:F17)</f>
        <v>212642.5</v>
      </c>
      <c r="G18" s="25" t="n">
        <f aca="false">SUM(G13:G17)</f>
        <v>476613.83</v>
      </c>
      <c r="H18" s="25" t="n">
        <f aca="false">SUM(H13:H17)</f>
        <v>378409.03</v>
      </c>
      <c r="I18" s="14" t="n">
        <f aca="false">SUM(I13:I17)</f>
        <v>693572.53</v>
      </c>
      <c r="J18" s="14" t="n">
        <f aca="false">SUM(J13:J17)</f>
        <v>1152212.97</v>
      </c>
      <c r="K18" s="25" t="n">
        <f aca="false">SUM(K13:K17)</f>
        <v>488424.03</v>
      </c>
      <c r="L18" s="14" t="n">
        <f aca="false">SUM(L13:L17)</f>
        <v>3401874.89</v>
      </c>
      <c r="M18" s="15" t="n">
        <f aca="false">SUM(E18-L18)</f>
        <v>4318845.11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0</v>
      </c>
      <c r="G20" s="30" t="n">
        <v>0</v>
      </c>
      <c r="H20" s="9" t="n">
        <v>4669</v>
      </c>
      <c r="I20" s="9" t="n">
        <v>3861</v>
      </c>
      <c r="J20" s="9" t="n">
        <v>1415</v>
      </c>
      <c r="K20" s="9" t="n">
        <v>0</v>
      </c>
      <c r="L20" s="30" t="n">
        <f aca="false">SUM(F20:K20)</f>
        <v>9945</v>
      </c>
      <c r="M20" s="11" t="n">
        <f aca="false">SUM(E20-F20-G20-H20-I20-J20-K20)</f>
        <v>331255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0</v>
      </c>
      <c r="G21" s="14" t="n">
        <f aca="false">SUM(G20)</f>
        <v>0</v>
      </c>
      <c r="H21" s="14" t="n">
        <f aca="false">SUM(H20)</f>
        <v>4669</v>
      </c>
      <c r="I21" s="14" t="n">
        <f aca="false">SUM(I20)</f>
        <v>3861</v>
      </c>
      <c r="J21" s="14" t="n">
        <f aca="false">SUM(J20)</f>
        <v>1415</v>
      </c>
      <c r="K21" s="14" t="n">
        <f aca="false">SUM(K20)</f>
        <v>0</v>
      </c>
      <c r="L21" s="14" t="n">
        <f aca="false">SUM(L20)</f>
        <v>9945</v>
      </c>
      <c r="M21" s="15" t="n">
        <f aca="false">SUM(E21-L21)</f>
        <v>331255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09340</v>
      </c>
      <c r="G35" s="9" t="n">
        <v>32500</v>
      </c>
      <c r="H35" s="9" t="n">
        <v>27140</v>
      </c>
      <c r="I35" s="9" t="n">
        <v>46680</v>
      </c>
      <c r="J35" s="9" t="n">
        <v>81800</v>
      </c>
      <c r="K35" s="9" t="n">
        <v>26500</v>
      </c>
      <c r="L35" s="9" t="n">
        <f aca="false">SUM(F35:K35)</f>
        <v>323960</v>
      </c>
      <c r="M35" s="11" t="n">
        <f aca="false">SUM(E35-L35)</f>
        <v>1876040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/>
      <c r="E36" s="9" t="n">
        <f aca="false">SUM(B36-C36)+D36</f>
        <v>245000</v>
      </c>
      <c r="F36" s="30" t="n">
        <v>0</v>
      </c>
      <c r="G36" s="30" t="n">
        <v>0</v>
      </c>
      <c r="H36" s="30" t="n">
        <v>0</v>
      </c>
      <c r="I36" s="30" t="n">
        <v>0</v>
      </c>
      <c r="J36" s="9" t="n">
        <v>76000</v>
      </c>
      <c r="K36" s="9" t="n">
        <v>0</v>
      </c>
      <c r="L36" s="9" t="n">
        <f aca="false">SUM(F36:K36)</f>
        <v>76000</v>
      </c>
      <c r="M36" s="11" t="n">
        <f aca="false">SUM(E36-L36)</f>
        <v>1690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/>
      <c r="D37" s="9"/>
      <c r="E37" s="9" t="n">
        <f aca="false">SUM(B37-C37)+D37</f>
        <v>500000</v>
      </c>
      <c r="F37" s="30" t="n">
        <v>0</v>
      </c>
      <c r="G37" s="30" t="n">
        <v>0</v>
      </c>
      <c r="H37" s="30" t="n">
        <v>0</v>
      </c>
      <c r="I37" s="30" t="n">
        <v>0</v>
      </c>
      <c r="J37" s="9" t="n">
        <v>0</v>
      </c>
      <c r="K37" s="9" t="n">
        <v>0</v>
      </c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 t="n">
        <v>0</v>
      </c>
      <c r="K38" s="9" t="n">
        <v>0</v>
      </c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 t="n">
        <v>0</v>
      </c>
      <c r="J39" s="9" t="n">
        <v>0</v>
      </c>
      <c r="K39" s="9" t="n">
        <v>0</v>
      </c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 t="n">
        <v>0</v>
      </c>
      <c r="K40" s="9" t="n">
        <v>0</v>
      </c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 t="n">
        <v>0</v>
      </c>
      <c r="K41" s="9" t="n">
        <v>0</v>
      </c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47800</v>
      </c>
      <c r="G42" s="9" t="n">
        <v>79900</v>
      </c>
      <c r="H42" s="9" t="n">
        <v>71300</v>
      </c>
      <c r="I42" s="9" t="n">
        <v>88900</v>
      </c>
      <c r="J42" s="9" t="n">
        <v>54000</v>
      </c>
      <c r="K42" s="9" t="n">
        <v>85588</v>
      </c>
      <c r="L42" s="9" t="n">
        <f aca="false">SUM(F42:K42)</f>
        <v>427488</v>
      </c>
      <c r="M42" s="11" t="n">
        <f aca="false">E42-(SUM(F42:K42))</f>
        <v>572512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22800</v>
      </c>
      <c r="E43" s="9" t="n">
        <f aca="false">B43+D43-C43</f>
        <v>2322800</v>
      </c>
      <c r="F43" s="9" t="n">
        <v>70000</v>
      </c>
      <c r="G43" s="9" t="n">
        <v>237564</v>
      </c>
      <c r="H43" s="9" t="n">
        <v>50080</v>
      </c>
      <c r="I43" s="9" t="n">
        <v>99184</v>
      </c>
      <c r="J43" s="9" t="n">
        <v>307316</v>
      </c>
      <c r="K43" s="9" t="n">
        <v>120700</v>
      </c>
      <c r="L43" s="9" t="n">
        <f aca="false">SUM(F43:K43)</f>
        <v>884844</v>
      </c>
      <c r="M43" s="11" t="n">
        <f aca="false">E43-(SUM(F43:K43))</f>
        <v>1437956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/>
      <c r="E44" s="9" t="n">
        <f aca="false">B44+D44-C44</f>
        <v>250000</v>
      </c>
      <c r="F44" s="9" t="n">
        <v>4725</v>
      </c>
      <c r="G44" s="9" t="n">
        <v>29690</v>
      </c>
      <c r="H44" s="9" t="n">
        <v>5081</v>
      </c>
      <c r="I44" s="9" t="n">
        <v>3150</v>
      </c>
      <c r="J44" s="9" t="n">
        <v>36136</v>
      </c>
      <c r="K44" s="9" t="n">
        <v>0</v>
      </c>
      <c r="L44" s="9" t="n">
        <f aca="false">SUM(F44:K44)</f>
        <v>78782</v>
      </c>
      <c r="M44" s="11" t="n">
        <f aca="false">E44-(SUM(F44:K44))</f>
        <v>171218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/>
      <c r="E45" s="9" t="n">
        <f aca="false">B45+D45-C45</f>
        <v>1000000</v>
      </c>
      <c r="F45" s="30" t="n">
        <v>0</v>
      </c>
      <c r="G45" s="9" t="n">
        <v>17780</v>
      </c>
      <c r="H45" s="9" t="n">
        <v>21510</v>
      </c>
      <c r="I45" s="9" t="n">
        <v>21999</v>
      </c>
      <c r="J45" s="9" t="n">
        <v>23219</v>
      </c>
      <c r="K45" s="9" t="n">
        <v>321132</v>
      </c>
      <c r="L45" s="9" t="n">
        <f aca="false">SUM(F45:K45)</f>
        <v>405640</v>
      </c>
      <c r="M45" s="11" t="n">
        <f aca="false">E45-(SUM(F45:K45))</f>
        <v>594360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0</v>
      </c>
      <c r="H46" s="30" t="n">
        <v>0</v>
      </c>
      <c r="I46" s="30" t="n">
        <v>0</v>
      </c>
      <c r="J46" s="9" t="n">
        <v>50000</v>
      </c>
      <c r="K46" s="9" t="n">
        <v>1965</v>
      </c>
      <c r="L46" s="9" t="n">
        <f aca="false">SUM(F46:K46)</f>
        <v>51965</v>
      </c>
      <c r="M46" s="11" t="n">
        <f aca="false">SUM(E46-F46-G46-H46-I46-J46-K46)</f>
        <v>68035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0</v>
      </c>
      <c r="G47" s="9" t="n">
        <v>4960</v>
      </c>
      <c r="H47" s="30" t="n">
        <v>0</v>
      </c>
      <c r="I47" s="30" t="n">
        <v>0</v>
      </c>
      <c r="J47" s="9" t="n">
        <v>0</v>
      </c>
      <c r="K47" s="9" t="n">
        <v>0</v>
      </c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0</v>
      </c>
      <c r="H49" s="30" t="n">
        <v>0</v>
      </c>
      <c r="I49" s="30" t="n">
        <v>0</v>
      </c>
      <c r="J49" s="9" t="n">
        <v>16240</v>
      </c>
      <c r="K49" s="9" t="n">
        <v>0</v>
      </c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50000</v>
      </c>
      <c r="D50" s="9"/>
      <c r="E50" s="9" t="n">
        <f aca="false">B50+D50-C50</f>
        <v>5455000</v>
      </c>
      <c r="F50" s="30" t="n">
        <v>0</v>
      </c>
      <c r="G50" s="30" t="n">
        <v>0</v>
      </c>
      <c r="H50" s="30" t="n">
        <v>0</v>
      </c>
      <c r="I50" s="9" t="n">
        <v>14630</v>
      </c>
      <c r="J50" s="9" t="n">
        <v>19270</v>
      </c>
      <c r="K50" s="9" t="n">
        <v>22860</v>
      </c>
      <c r="L50" s="9" t="n">
        <f aca="false">SUM(F50:K50)</f>
        <v>56760</v>
      </c>
      <c r="M50" s="11" t="n">
        <f aca="false">E50-(SUM(F50:K50))</f>
        <v>5398240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 t="n">
        <v>0</v>
      </c>
      <c r="K51" s="9" t="n">
        <v>0</v>
      </c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0</v>
      </c>
      <c r="G52" s="9" t="n">
        <v>37800</v>
      </c>
      <c r="H52" s="30" t="n">
        <v>0</v>
      </c>
      <c r="I52" s="9" t="n">
        <v>39000</v>
      </c>
      <c r="J52" s="9" t="n">
        <v>0</v>
      </c>
      <c r="K52" s="9" t="n">
        <v>0</v>
      </c>
      <c r="L52" s="9" t="n">
        <f aca="false">SUM(F52:K52)</f>
        <v>76800</v>
      </c>
      <c r="M52" s="11" t="n">
        <f aca="false">E52-(SUM(F52:K52))</f>
        <v>173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0</v>
      </c>
      <c r="J53" s="9" t="n">
        <v>0</v>
      </c>
      <c r="K53" s="9" t="n">
        <v>0</v>
      </c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 t="n">
        <v>0</v>
      </c>
      <c r="K54" s="9" t="n">
        <v>0</v>
      </c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0000</v>
      </c>
      <c r="D55" s="35" t="n">
        <f aca="false">SUM(D35:D54)</f>
        <v>522800</v>
      </c>
      <c r="E55" s="14" t="n">
        <f aca="false">SUM(E35:E54)</f>
        <v>14647800</v>
      </c>
      <c r="F55" s="25" t="n">
        <f aca="false">SUM(F35:F54)</f>
        <v>231865</v>
      </c>
      <c r="G55" s="25" t="n">
        <f aca="false">SUM(G35:G54)</f>
        <v>440194</v>
      </c>
      <c r="H55" s="25" t="n">
        <f aca="false">SUM(H35:H54)</f>
        <v>175111</v>
      </c>
      <c r="I55" s="25" t="n">
        <f aca="false">SUM(I35:I54)</f>
        <v>313543</v>
      </c>
      <c r="J55" s="14" t="n">
        <f aca="false">SUM(J35:J54)</f>
        <v>663981</v>
      </c>
      <c r="K55" s="25" t="n">
        <f aca="false">SUM(K35:K54)</f>
        <v>578745</v>
      </c>
      <c r="L55" s="14" t="n">
        <f aca="false">SUM(L35:L54)</f>
        <v>2403439</v>
      </c>
      <c r="M55" s="15" t="n">
        <f aca="false">E55-(SUM(F55:K55))</f>
        <v>12244361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/>
      <c r="E63" s="9" t="n">
        <f aca="false">B63+D63-C63</f>
        <v>10000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11" t="n">
        <f aca="false">E63-(SUM(F63:K63))</f>
        <v>10000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20579</v>
      </c>
      <c r="L64" s="9" t="n">
        <f aca="false">SUM(F64:K64)</f>
        <v>20579</v>
      </c>
      <c r="M64" s="11" t="n">
        <f aca="false">E64-(SUM(F64:K64))</f>
        <v>9421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/>
      <c r="D65" s="9" t="n">
        <v>60680</v>
      </c>
      <c r="E65" s="9" t="n">
        <f aca="false">B65+D65-C65</f>
        <v>240680</v>
      </c>
      <c r="F65" s="9" t="n">
        <v>0</v>
      </c>
      <c r="G65" s="9" t="n">
        <v>0</v>
      </c>
      <c r="H65" s="9" t="n">
        <v>0</v>
      </c>
      <c r="I65" s="9" t="n">
        <v>95380</v>
      </c>
      <c r="J65" s="9" t="n">
        <v>35490</v>
      </c>
      <c r="K65" s="9" t="n">
        <v>100680</v>
      </c>
      <c r="L65" s="9" t="n">
        <f aca="false">SUM(F65:K65)</f>
        <v>231550</v>
      </c>
      <c r="M65" s="11" t="n">
        <f aca="false">E65-(SUM(F65:K65))</f>
        <v>913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0</v>
      </c>
      <c r="H66" s="9" t="n">
        <v>0</v>
      </c>
      <c r="I66" s="9" t="n">
        <v>50000</v>
      </c>
      <c r="J66" s="9" t="n">
        <v>0</v>
      </c>
      <c r="K66" s="9" t="n">
        <v>0</v>
      </c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0</v>
      </c>
      <c r="H67" s="9" t="n">
        <v>0</v>
      </c>
      <c r="I67" s="9" t="n">
        <v>20580</v>
      </c>
      <c r="J67" s="9" t="n">
        <v>0</v>
      </c>
      <c r="K67" s="9" t="n">
        <v>0</v>
      </c>
      <c r="L67" s="9" t="n">
        <f aca="false">SUM(F67:K67)</f>
        <v>20580</v>
      </c>
      <c r="M67" s="11" t="n">
        <f aca="false">E67-(SUM(F67:K67))</f>
        <v>2942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5</v>
      </c>
      <c r="B69" s="14" t="n">
        <f aca="false">SUM(B62:B68)</f>
        <v>880000</v>
      </c>
      <c r="C69" s="14" t="n">
        <f aca="false">SUM(C62:C68)</f>
        <v>400000</v>
      </c>
      <c r="D69" s="14" t="n">
        <f aca="false">SUM(D62:D68)</f>
        <v>60680</v>
      </c>
      <c r="E69" s="14" t="n">
        <f aca="false">SUM(E62:E68)</f>
        <v>540680</v>
      </c>
      <c r="F69" s="14" t="n">
        <f aca="false">SUM(F62:F68)</f>
        <v>0</v>
      </c>
      <c r="G69" s="14" t="n">
        <f aca="false">SUM(G62:G68)</f>
        <v>0</v>
      </c>
      <c r="H69" s="14" t="n">
        <f aca="false">SUM(H62:H68)</f>
        <v>0</v>
      </c>
      <c r="I69" s="14" t="n">
        <f aca="false">SUM(I62:I68)</f>
        <v>165960</v>
      </c>
      <c r="J69" s="14" t="n">
        <f aca="false">SUM(J62:J68)</f>
        <v>35490</v>
      </c>
      <c r="K69" s="14" t="n">
        <f aca="false">SUM(K62:K68)</f>
        <v>121259</v>
      </c>
      <c r="L69" s="14" t="n">
        <f aca="false">SUM(L62:L68)</f>
        <v>322709</v>
      </c>
      <c r="M69" s="15" t="n">
        <f aca="false">SUM(M62:M68)</f>
        <v>217971</v>
      </c>
    </row>
    <row r="70" customFormat="false" ht="21.75" hidden="false" customHeight="false" outlineLevel="0" collapsed="false">
      <c r="A70" s="24" t="s">
        <v>7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6"/>
    </row>
    <row r="71" customFormat="false" ht="21" hidden="false" customHeight="false" outlineLevel="0" collapsed="false">
      <c r="A71" s="10" t="s">
        <v>75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6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7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0</v>
      </c>
      <c r="G73" s="9" t="n">
        <v>100952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78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79</v>
      </c>
      <c r="B75" s="9" t="n">
        <v>60000</v>
      </c>
      <c r="C75" s="9"/>
      <c r="D75" s="9" t="n">
        <v>56960</v>
      </c>
      <c r="E75" s="9" t="n">
        <f aca="false">B75+D75-C75</f>
        <v>116960</v>
      </c>
      <c r="F75" s="1" t="n">
        <v>0</v>
      </c>
      <c r="G75" s="9" t="n">
        <v>0</v>
      </c>
      <c r="H75" s="9" t="n">
        <v>0</v>
      </c>
      <c r="I75" s="9" t="n">
        <v>41000</v>
      </c>
      <c r="J75" s="9" t="n">
        <v>39176</v>
      </c>
      <c r="K75" s="9" t="n">
        <v>0</v>
      </c>
      <c r="L75" s="9" t="n">
        <f aca="false">SUM(F75:K75)</f>
        <v>80176</v>
      </c>
      <c r="M75" s="11" t="n">
        <f aca="false">E75-(SUM(F75:K75))</f>
        <v>36784</v>
      </c>
    </row>
    <row r="76" customFormat="false" ht="21" hidden="false" customHeight="false" outlineLevel="0" collapsed="false">
      <c r="A76" s="9" t="s">
        <v>80</v>
      </c>
      <c r="B76" s="9" t="n">
        <v>15000</v>
      </c>
      <c r="C76" s="9"/>
      <c r="D76" s="9" t="n">
        <v>11500</v>
      </c>
      <c r="E76" s="9" t="n">
        <f aca="false">B76+D76-C76</f>
        <v>265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11" t="n">
        <f aca="false">E76-(SUM(F76:K76))</f>
        <v>26500</v>
      </c>
    </row>
    <row r="77" customFormat="false" ht="21.75" hidden="false" customHeight="false" outlineLevel="0" collapsed="false">
      <c r="A77" s="13" t="s">
        <v>65</v>
      </c>
      <c r="B77" s="14" t="n">
        <f aca="false">SUM(B71:B76)</f>
        <v>230000</v>
      </c>
      <c r="C77" s="14"/>
      <c r="D77" s="14" t="n">
        <f aca="false">SUM(D76+D75+D74+D73+D72+D71)</f>
        <v>99460</v>
      </c>
      <c r="E77" s="14" t="n">
        <f aca="false">SUM(E71:E76)</f>
        <v>329460</v>
      </c>
      <c r="F77" s="14" t="n">
        <f aca="false">SUM(F71:F76)</f>
        <v>0</v>
      </c>
      <c r="G77" s="14" t="n">
        <f aca="false">SUM(G71:G76)</f>
        <v>100952</v>
      </c>
      <c r="H77" s="14" t="n">
        <f aca="false">SUM(H71:H76)</f>
        <v>0</v>
      </c>
      <c r="I77" s="14" t="n">
        <f aca="false">SUM(I71:I76)</f>
        <v>41000</v>
      </c>
      <c r="J77" s="14" t="n">
        <f aca="false">SUM(J71:J76)</f>
        <v>39176</v>
      </c>
      <c r="K77" s="14" t="n">
        <f aca="false">SUM(K71:K76)</f>
        <v>0</v>
      </c>
      <c r="L77" s="14" t="n">
        <f aca="false">SUM(L71:L76)</f>
        <v>181128</v>
      </c>
      <c r="M77" s="15" t="n">
        <f aca="false">SUM(M71:M76)</f>
        <v>148332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28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29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2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3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11" t="n">
        <f aca="false">E91-(SUM(F91:K91))</f>
        <v>228000</v>
      </c>
    </row>
    <row r="92" customFormat="false" ht="21" hidden="false" customHeight="false" outlineLevel="0" collapsed="false">
      <c r="A92" s="9" t="s">
        <v>84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0</v>
      </c>
      <c r="H92" s="9" t="n">
        <v>0</v>
      </c>
      <c r="I92" s="9" t="n">
        <v>500</v>
      </c>
      <c r="J92" s="9" t="n">
        <v>25480</v>
      </c>
      <c r="K92" s="9" t="n">
        <v>5500</v>
      </c>
      <c r="L92" s="9" t="n">
        <f aca="false">SUM(F92:K92)</f>
        <v>31480</v>
      </c>
      <c r="M92" s="11" t="n">
        <f aca="false">E92-(SUM(F92:K92))</f>
        <v>68520</v>
      </c>
    </row>
    <row r="93" customFormat="false" ht="21" hidden="false" customHeight="false" outlineLevel="0" collapsed="false">
      <c r="A93" s="9" t="s">
        <v>85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6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160000</v>
      </c>
      <c r="K94" s="9" t="n">
        <v>0</v>
      </c>
      <c r="L94" s="9" t="n">
        <v>0</v>
      </c>
      <c r="M94" s="11" t="n">
        <f aca="false">E94-(SUM(F94:K94))</f>
        <v>100000</v>
      </c>
    </row>
    <row r="95" customFormat="false" ht="21.75" hidden="false" customHeight="false" outlineLevel="0" collapsed="false">
      <c r="A95" s="13" t="s">
        <v>65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0</v>
      </c>
      <c r="H95" s="14" t="n">
        <f aca="false">SUM(H90:H94)</f>
        <v>0</v>
      </c>
      <c r="I95" s="14" t="n">
        <f aca="false">SUM(I90:I94)</f>
        <v>500</v>
      </c>
      <c r="J95" s="14" t="n">
        <f aca="false">SUM(J90:J94)</f>
        <v>185480</v>
      </c>
      <c r="K95" s="14" t="n">
        <f aca="false">SUM(K90:K94)</f>
        <v>5500</v>
      </c>
      <c r="L95" s="14" t="n">
        <f aca="false">SUM(L90:L94)</f>
        <v>31480</v>
      </c>
      <c r="M95" s="14" t="n">
        <f aca="false">SUM(M90:M94)</f>
        <v>743520</v>
      </c>
    </row>
    <row r="96" customFormat="false" ht="21.75" hidden="false" customHeight="false" outlineLevel="0" collapsed="false">
      <c r="A96" s="24" t="s">
        <v>8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88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0</v>
      </c>
      <c r="H97" s="9" t="n">
        <v>0</v>
      </c>
      <c r="I97" s="9" t="n">
        <v>55600</v>
      </c>
      <c r="J97" s="9" t="n">
        <v>0</v>
      </c>
      <c r="K97" s="9" t="n">
        <v>0</v>
      </c>
      <c r="L97" s="9" t="n">
        <f aca="false">SUM(F97:K97)</f>
        <v>55600</v>
      </c>
      <c r="M97" s="11" t="n">
        <f aca="false">E97-(SUM(F97:K97))</f>
        <v>4400</v>
      </c>
    </row>
    <row r="98" customFormat="false" ht="21" hidden="false" customHeight="false" outlineLevel="0" collapsed="false">
      <c r="A98" s="9" t="s">
        <v>89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0</v>
      </c>
      <c r="H98" s="9" t="n">
        <v>0</v>
      </c>
      <c r="I98" s="9" t="n">
        <v>49825</v>
      </c>
      <c r="J98" s="9" t="n">
        <v>0</v>
      </c>
      <c r="K98" s="9" t="n">
        <v>0</v>
      </c>
      <c r="L98" s="9" t="n">
        <f aca="false">SUM(F98:K98)</f>
        <v>49825</v>
      </c>
      <c r="M98" s="11" t="n">
        <f aca="false">E98-(SUM(F98:K98))</f>
        <v>175</v>
      </c>
    </row>
    <row r="99" customFormat="false" ht="21" hidden="false" customHeight="false" outlineLevel="0" collapsed="false">
      <c r="A99" s="9" t="s">
        <v>90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87615</v>
      </c>
      <c r="L99" s="9" t="n">
        <f aca="false">SUM(F99:K99)</f>
        <v>87615</v>
      </c>
      <c r="M99" s="11" t="n">
        <f aca="false">E99-(SUM(F99:K99))</f>
        <v>12385</v>
      </c>
    </row>
    <row r="100" customFormat="false" ht="21" hidden="false" customHeight="false" outlineLevel="0" collapsed="false">
      <c r="A100" s="9" t="s">
        <v>91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11" t="n">
        <f aca="false">E100-(SUM(F100:K100))</f>
        <v>197500</v>
      </c>
    </row>
    <row r="101" customFormat="false" ht="21" hidden="false" customHeight="false" outlineLevel="0" collapsed="false">
      <c r="A101" s="9" t="s">
        <v>92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3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4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0</v>
      </c>
      <c r="H103" s="24" t="n">
        <f aca="false">SUM(H97:H102)</f>
        <v>0</v>
      </c>
      <c r="I103" s="24" t="n">
        <f aca="false">SUM(I97:I102)</f>
        <v>105425</v>
      </c>
      <c r="J103" s="24" t="n">
        <f aca="false">SUM(J97:J102)</f>
        <v>0</v>
      </c>
      <c r="K103" s="24" t="n">
        <f aca="false">SUM(K97:K102)</f>
        <v>87615</v>
      </c>
      <c r="L103" s="24" t="n">
        <f aca="false">SUM(L97:L102)</f>
        <v>193040</v>
      </c>
      <c r="M103" s="37" t="n">
        <f aca="false">SUM(M97:M102)</f>
        <v>321960</v>
      </c>
    </row>
    <row r="104" customFormat="false" ht="21.75" hidden="false" customHeight="false" outlineLevel="0" collapsed="false">
      <c r="A104" s="13" t="s">
        <v>95</v>
      </c>
      <c r="B104" s="14" t="n">
        <f aca="false">SUM(B103+B95+B77+B69+B55+B21+B18+B11)</f>
        <v>26357500</v>
      </c>
      <c r="C104" s="14" t="n">
        <f aca="false">SUM(C103+C95+C77+C69+C55+C21+C18+C11)</f>
        <v>709740</v>
      </c>
      <c r="D104" s="14" t="n">
        <f aca="false">SUM(D103+D95+D77+D69+D55+D21+D18+D11)</f>
        <v>1168100</v>
      </c>
      <c r="E104" s="14" t="n">
        <f aca="false">SUM(E103+E95+E77+E69+E55+E21+E18+E11)</f>
        <v>26815860</v>
      </c>
      <c r="F104" s="25" t="n">
        <f aca="false">SUM(F103+F95+F77+F69+F55+F21+F18+F11)</f>
        <v>532867.5</v>
      </c>
      <c r="G104" s="25" t="n">
        <f aca="false">SUM(G103+G95+G77+G69+G55+G21+G18+G11)</f>
        <v>1118467.83</v>
      </c>
      <c r="H104" s="25" t="n">
        <f aca="false">SUM(H103+H95+H77+H69+H55+H21+H18+H11)</f>
        <v>657574.03</v>
      </c>
      <c r="I104" s="25" t="n">
        <f aca="false">SUM(I103+I95+I77+I69+I55+I21+I18+I11)</f>
        <v>1430776.53</v>
      </c>
      <c r="J104" s="25" t="n">
        <f aca="false">SUM(J103+J95+J77+J69+J55+J21+J18+J11)</f>
        <v>2189307.97</v>
      </c>
      <c r="K104" s="25" t="n">
        <f aca="false">SUM(K103+K95+K77+K69+K55+K21+K18+K11)</f>
        <v>1385861.03</v>
      </c>
      <c r="L104" s="25" t="n">
        <f aca="false">SUM(L103+L95+L77+L69+L55+L21+L18+L11)</f>
        <v>7154854.89</v>
      </c>
      <c r="M104" s="25" t="n">
        <f aca="false">SUM(M103+M95+M77+M69+M55+M21+M18+M11)</f>
        <v>19501005.11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7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29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98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99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2:G117)</f>
        <v>0</v>
      </c>
      <c r="H118" s="14" t="n">
        <f aca="false">SUM(H112:H117)</f>
        <v>0</v>
      </c>
      <c r="I118" s="14" t="n">
        <f aca="false">SUM(I112:I117)</f>
        <v>0</v>
      </c>
      <c r="J118" s="14" t="n">
        <f aca="false">SUM(J117)</f>
        <v>0</v>
      </c>
      <c r="K118" s="14" t="n">
        <f aca="false">SUM(K117)</f>
        <v>0</v>
      </c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1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29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2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3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4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 t="n">
        <v>0</v>
      </c>
      <c r="I131" s="14" t="n">
        <v>0</v>
      </c>
      <c r="J131" s="14" t="n">
        <f aca="false">SUM(J129:J130)</f>
        <v>0</v>
      </c>
      <c r="K131" s="14" t="n">
        <f aca="false">SUM(K129:K130)</f>
        <v>0</v>
      </c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5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29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7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520000</v>
      </c>
      <c r="K144" s="9" t="n">
        <v>0</v>
      </c>
      <c r="L144" s="9" t="n">
        <f aca="false">SUM(F144:K144)</f>
        <v>520000</v>
      </c>
      <c r="M144" s="11" t="n">
        <f aca="false">E144-(SUM(F144:K144))</f>
        <v>0</v>
      </c>
    </row>
    <row r="145" customFormat="false" ht="21" hidden="false" customHeight="false" outlineLevel="0" collapsed="false">
      <c r="A145" s="9" t="s">
        <v>108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8623</v>
      </c>
      <c r="K145" s="9" t="n">
        <v>40120.5</v>
      </c>
      <c r="L145" s="9" t="n">
        <f aca="false">SUM(F145:K145)</f>
        <v>48743.5</v>
      </c>
      <c r="M145" s="9" t="n">
        <f aca="false">SUM(E145-L145)</f>
        <v>311256.5</v>
      </c>
    </row>
    <row r="146" customFormat="false" ht="21" hidden="false" customHeight="false" outlineLevel="0" collapsed="false">
      <c r="A146" s="9" t="s">
        <v>109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11" t="n">
        <f aca="false">E146-(SUM(F146:K146))</f>
        <v>150000</v>
      </c>
    </row>
    <row r="147" customFormat="false" ht="21" hidden="false" customHeight="false" outlineLevel="0" collapsed="false">
      <c r="A147" s="9" t="s">
        <v>110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1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2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3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11" t="n">
        <f aca="false">E150-(SUM(F150:K150))</f>
        <v>50000</v>
      </c>
    </row>
    <row r="151" customFormat="false" ht="21" hidden="false" customHeight="false" outlineLevel="0" collapsed="false">
      <c r="A151" s="9" t="s">
        <v>114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32438</v>
      </c>
      <c r="K151" s="9" t="n">
        <v>31914</v>
      </c>
      <c r="L151" s="9" t="n">
        <f aca="false">SUM(F151:K151)</f>
        <v>64352</v>
      </c>
      <c r="M151" s="11" t="n">
        <f aca="false">E151-(SUM(F151:K151))</f>
        <v>55648</v>
      </c>
    </row>
    <row r="152" customFormat="false" ht="21" hidden="false" customHeight="false" outlineLevel="0" collapsed="false">
      <c r="A152" s="9" t="s">
        <v>115</v>
      </c>
      <c r="B152" s="9" t="n">
        <v>151199</v>
      </c>
      <c r="C152" s="9"/>
      <c r="D152" s="9"/>
      <c r="E152" s="9" t="n">
        <f aca="false">SUM(B152-C152)+D152</f>
        <v>151199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31950</v>
      </c>
      <c r="L152" s="9" t="n">
        <f aca="false">SUM(F152:K152)</f>
        <v>31950</v>
      </c>
      <c r="M152" s="11" t="n">
        <f aca="false">E152-(SUM(F152:K152))</f>
        <v>119249</v>
      </c>
    </row>
    <row r="153" customFormat="false" ht="19.5" hidden="false" customHeight="true" outlineLevel="0" collapsed="false">
      <c r="A153" s="13" t="s">
        <v>116</v>
      </c>
      <c r="B153" s="14" t="n">
        <f aca="false">SUM(B144:B152)</f>
        <v>1441199</v>
      </c>
      <c r="C153" s="14"/>
      <c r="D153" s="14"/>
      <c r="E153" s="14" t="n">
        <f aca="false">SUM(B153-C153)+D153</f>
        <v>1441199</v>
      </c>
      <c r="F153" s="14" t="n">
        <f aca="false">SUM(F144:F152)</f>
        <v>0</v>
      </c>
      <c r="G153" s="14" t="n">
        <f aca="false">SUM(G144:G152)</f>
        <v>0</v>
      </c>
      <c r="H153" s="14" t="n">
        <v>0</v>
      </c>
      <c r="I153" s="14" t="n">
        <f aca="false">SUM(I144:I152)</f>
        <v>0</v>
      </c>
      <c r="J153" s="14" t="n">
        <f aca="false">SUM(J144:J152)</f>
        <v>561061</v>
      </c>
      <c r="K153" s="14" t="n">
        <f aca="false">SUM(K144:K152)</f>
        <v>103984.5</v>
      </c>
      <c r="L153" s="14" t="n">
        <f aca="false">SUM(L144:L152)</f>
        <v>665045.5</v>
      </c>
      <c r="M153" s="15" t="n">
        <f aca="false">E153-(SUM(F153:K153))</f>
        <v>776153.5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7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6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19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642</v>
      </c>
      <c r="K173" s="9" t="n">
        <v>3200</v>
      </c>
      <c r="L173" s="9" t="n">
        <f aca="false">SUM(F173:K173)</f>
        <v>3842</v>
      </c>
      <c r="M173" s="11" t="n">
        <f aca="false">SUM(E173-L173)</f>
        <v>96158</v>
      </c>
    </row>
    <row r="174" customFormat="false" ht="21.75" hidden="false" customHeight="false" outlineLevel="0" collapsed="false">
      <c r="A174" s="13" t="s">
        <v>120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0</v>
      </c>
      <c r="H174" s="14" t="n">
        <f aca="false">SUM(H173)</f>
        <v>0</v>
      </c>
      <c r="I174" s="14" t="n">
        <f aca="false">SUM(I173)</f>
        <v>0</v>
      </c>
      <c r="J174" s="14" t="n">
        <f aca="false">SUM(J173)</f>
        <v>642</v>
      </c>
      <c r="K174" s="14" t="n">
        <f aca="false">SUM(K173)</f>
        <v>3200</v>
      </c>
      <c r="L174" s="14" t="n">
        <f aca="false">SUM(L173)</f>
        <v>3842</v>
      </c>
      <c r="M174" s="14" t="n">
        <f aca="false">SUM(M173)</f>
        <v>96158</v>
      </c>
    </row>
    <row r="175" customFormat="false" ht="21.75" hidden="false" customHeight="false" outlineLevel="0" collapsed="false">
      <c r="A175" s="29" t="s">
        <v>12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2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0</v>
      </c>
      <c r="H176" s="32" t="n">
        <v>0</v>
      </c>
      <c r="I176" s="9" t="n">
        <v>88000</v>
      </c>
      <c r="J176" s="9" t="n">
        <v>7900</v>
      </c>
      <c r="K176" s="9" t="n">
        <v>0</v>
      </c>
      <c r="L176" s="32" t="n">
        <f aca="false">SUM(F176:K176)</f>
        <v>95900</v>
      </c>
      <c r="M176" s="11" t="n">
        <f aca="false">SUM(E176-L176)</f>
        <v>836600</v>
      </c>
    </row>
    <row r="177" customFormat="false" ht="21" hidden="false" customHeight="false" outlineLevel="0" collapsed="false">
      <c r="A177" s="9" t="s">
        <v>123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4</v>
      </c>
      <c r="B178" s="9" t="n">
        <v>80000</v>
      </c>
      <c r="C178" s="9"/>
      <c r="D178" s="9" t="n">
        <v>16000</v>
      </c>
      <c r="E178" s="9" t="n">
        <f aca="false">SUM(B178-C178)+D178</f>
        <v>96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11" t="n">
        <f aca="false">SUM(E178-L178)</f>
        <v>96000</v>
      </c>
    </row>
    <row r="179" customFormat="false" ht="21" hidden="false" customHeight="false" outlineLevel="0" collapsed="false">
      <c r="A179" s="38" t="s">
        <v>125</v>
      </c>
      <c r="B179" s="39" t="n">
        <f aca="false">SUM(B176:B178)</f>
        <v>1014500</v>
      </c>
      <c r="C179" s="24"/>
      <c r="D179" s="24" t="n">
        <f aca="false">SUM(D176:D178)</f>
        <v>59000</v>
      </c>
      <c r="E179" s="40" t="n">
        <f aca="false">SUM(E176:E178)</f>
        <v>1073500</v>
      </c>
      <c r="F179" s="24" t="n">
        <f aca="false">SUM(F176:F178)</f>
        <v>0</v>
      </c>
      <c r="G179" s="24" t="n">
        <f aca="false">SUM(G176:G178)</f>
        <v>0</v>
      </c>
      <c r="H179" s="24" t="n">
        <f aca="false">SUM(H176:H178)</f>
        <v>0</v>
      </c>
      <c r="I179" s="24" t="n">
        <f aca="false">SUM(I176:I178)</f>
        <v>88000</v>
      </c>
      <c r="J179" s="24" t="n">
        <f aca="false">SUM(J176:J178)</f>
        <v>7900</v>
      </c>
      <c r="K179" s="24" t="n">
        <f aca="false">SUM(K176:K178)</f>
        <v>0</v>
      </c>
      <c r="L179" s="24" t="n">
        <f aca="false">SUM(L176:L178)</f>
        <v>95900</v>
      </c>
      <c r="M179" s="41" t="n">
        <f aca="false">SUM(M176:M178)</f>
        <v>9776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2" t="s">
        <v>126</v>
      </c>
      <c r="B180" s="14" t="n">
        <f aca="false">SUM(B179+B174)</f>
        <v>1114500</v>
      </c>
      <c r="C180" s="14"/>
      <c r="D180" s="14" t="n">
        <f aca="false">SUM(D179+D174)</f>
        <v>59000</v>
      </c>
      <c r="E180" s="14" t="n">
        <f aca="false">SUM(E179+E174)</f>
        <v>1173500</v>
      </c>
      <c r="F180" s="43" t="n">
        <f aca="false">SUM(F179+F174)</f>
        <v>0</v>
      </c>
      <c r="G180" s="43" t="n">
        <f aca="false">SUM(G179+G174)</f>
        <v>0</v>
      </c>
      <c r="H180" s="14" t="n">
        <f aca="false">SUM(H179+H174)</f>
        <v>0</v>
      </c>
      <c r="I180" s="14" t="n">
        <f aca="false">SUM(I179+I174)</f>
        <v>88000</v>
      </c>
      <c r="J180" s="14" t="n">
        <f aca="false">SUM(J179+J174)</f>
        <v>8542</v>
      </c>
      <c r="K180" s="14" t="n">
        <f aca="false">SUM(K179+K174)</f>
        <v>3200</v>
      </c>
      <c r="L180" s="43" t="n">
        <f aca="false">SUM(L179+L174)</f>
        <v>99742</v>
      </c>
      <c r="M180" s="14" t="n">
        <f aca="false">SUM(M179+M174)</f>
        <v>1073758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29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62200</v>
      </c>
      <c r="L189" s="9" t="n">
        <f aca="false">SUM(F189:K189)</f>
        <v>62200</v>
      </c>
      <c r="M189" s="11" t="n">
        <f aca="false">E189-(SUM(F189:K189))</f>
        <v>87800</v>
      </c>
    </row>
    <row r="190" customFormat="false" ht="21" hidden="false" customHeight="false" outlineLevel="0" collapsed="false">
      <c r="A190" s="13" t="s">
        <v>130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0</v>
      </c>
      <c r="H190" s="24" t="n">
        <f aca="false">SUM(H189)</f>
        <v>0</v>
      </c>
      <c r="I190" s="24" t="n">
        <f aca="false">SUM(I189)</f>
        <v>0</v>
      </c>
      <c r="J190" s="24" t="n">
        <f aca="false">SUM(J189)</f>
        <v>0</v>
      </c>
      <c r="K190" s="24" t="n">
        <f aca="false">SUM(K189)</f>
        <v>62200</v>
      </c>
      <c r="L190" s="24" t="n">
        <f aca="false">SUM(L189)</f>
        <v>62200</v>
      </c>
      <c r="M190" s="24" t="n">
        <f aca="false">SUM(M189)</f>
        <v>87800</v>
      </c>
    </row>
    <row r="191" customFormat="false" ht="21.75" hidden="false" customHeight="false" outlineLevel="0" collapsed="false">
      <c r="A191" s="13" t="s">
        <v>131</v>
      </c>
      <c r="B191" s="14" t="n">
        <f aca="false">SUM(B190+B180+B153+B131+B118+B104)</f>
        <v>31273299</v>
      </c>
      <c r="C191" s="14" t="n">
        <f aca="false">SUM(C190+C180+C153+C131+C118+C104)</f>
        <v>709740</v>
      </c>
      <c r="D191" s="14" t="n">
        <f aca="false">SUM(D190+D180+D153+D131+D118+D104)</f>
        <v>1227100</v>
      </c>
      <c r="E191" s="14" t="n">
        <f aca="false">SUM(E190+E180+E153+E131+E118+E104)</f>
        <v>31790659</v>
      </c>
      <c r="F191" s="25" t="n">
        <f aca="false">SUM(F190+F180+F153+F131+F118+F104)</f>
        <v>2472967.5</v>
      </c>
      <c r="G191" s="25" t="n">
        <f aca="false">SUM(G190+G180+G153+G131+G118+G104)</f>
        <v>1118467.83</v>
      </c>
      <c r="H191" s="25" t="n">
        <f aca="false">SUM(H190+H180+H153+H131+H118+H104)</f>
        <v>657574.03</v>
      </c>
      <c r="I191" s="25" t="n">
        <f aca="false">SUM(I190+I180+I153+I131+I118+I104)</f>
        <v>1518776.53</v>
      </c>
      <c r="J191" s="25" t="n">
        <f aca="false">SUM(J190+J180+J153+J131+J118+J104)</f>
        <v>2758910.97</v>
      </c>
      <c r="K191" s="25" t="n">
        <f aca="false">SUM(K190+K180+K153+K131+K118+K104)</f>
        <v>1555245.53</v>
      </c>
      <c r="L191" s="25" t="n">
        <f aca="false">SUM(L190+L180+L153+L131+L118+L104)</f>
        <v>9921942.39</v>
      </c>
      <c r="M191" s="15" t="n">
        <f aca="false">SUM(M190+M180+M153+M131+M118+M104)</f>
        <v>21708716.61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3-06T09:03:32Z</cp:lastPrinted>
  <dcterms:modified xsi:type="dcterms:W3CDTF">2008-04-11T09:26:10Z</dcterms:modified>
  <cp:revision>0</cp:revision>
  <dc:subject/>
  <dc:title/>
</cp:coreProperties>
</file>