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ใช้สอยและวัสดุ 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E1" colorId="64" zoomScale="150" zoomScaleNormal="150" zoomScalePageLayoutView="100" workbookViewId="0">
      <selection pane="topLeft" activeCell="J4" activeCellId="0" sqref="J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99300</v>
      </c>
      <c r="C9" s="9" t="n">
        <v>116976</v>
      </c>
      <c r="D9" s="9"/>
      <c r="E9" s="9" t="n">
        <f aca="false">SUM(B9+D9-C9)</f>
        <v>382324</v>
      </c>
      <c r="F9" s="10" t="n">
        <v>0</v>
      </c>
      <c r="G9" s="10" t="n">
        <v>379103</v>
      </c>
      <c r="H9" s="10" t="n">
        <v>0</v>
      </c>
      <c r="I9" s="9" t="n">
        <v>0</v>
      </c>
      <c r="J9" s="9"/>
      <c r="K9" s="9"/>
      <c r="L9" s="9" t="n">
        <f aca="false">SUM(F9:K9)</f>
        <v>379103</v>
      </c>
      <c r="M9" s="11" t="n">
        <f aca="false">SUM(E9-L9)</f>
        <v>3221</v>
      </c>
    </row>
    <row r="10" s="16" customFormat="true" ht="21.75" hidden="false" customHeight="false" outlineLevel="0" collapsed="false">
      <c r="A10" s="13" t="s">
        <v>20</v>
      </c>
      <c r="B10" s="14" t="n">
        <f aca="false">SUM(B9:B9)</f>
        <v>499300</v>
      </c>
      <c r="C10" s="14" t="n">
        <f aca="false">SUM(C9)</f>
        <v>116976</v>
      </c>
      <c r="D10" s="14"/>
      <c r="E10" s="14" t="n">
        <f aca="false">B10+D10-C10</f>
        <v>382324</v>
      </c>
      <c r="F10" s="14" t="n">
        <v>0</v>
      </c>
      <c r="G10" s="14" t="n">
        <f aca="false">SUM(G9:G9)</f>
        <v>379103</v>
      </c>
      <c r="H10" s="14" t="n">
        <f aca="false">SUM(H9)</f>
        <v>0</v>
      </c>
      <c r="I10" s="14" t="n">
        <f aca="false">SUM(I9)</f>
        <v>0</v>
      </c>
      <c r="J10" s="14"/>
      <c r="K10" s="14"/>
      <c r="L10" s="14" t="n">
        <f aca="false">SUM(L9:L9)</f>
        <v>379103</v>
      </c>
      <c r="M10" s="15" t="n">
        <f aca="false">E10-(SUM(F10:K10))</f>
        <v>3221</v>
      </c>
    </row>
    <row r="11" s="16" customFormat="true" ht="21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" hidden="false" customHeight="false" outlineLevel="0" collapsed="false">
      <c r="M12" s="20"/>
    </row>
    <row r="13" customFormat="false" ht="23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9" t="s">
        <v>23</v>
      </c>
      <c r="B17" s="9"/>
      <c r="C17" s="9"/>
      <c r="D17" s="9"/>
      <c r="E17" s="9"/>
      <c r="F17" s="9" t="n">
        <v>0</v>
      </c>
      <c r="G17" s="9" t="n">
        <v>42379.75</v>
      </c>
      <c r="H17" s="9" t="n">
        <v>0</v>
      </c>
      <c r="I17" s="9" t="n">
        <v>0</v>
      </c>
      <c r="J17" s="9"/>
      <c r="K17" s="9"/>
      <c r="L17" s="9" t="n">
        <f aca="false">SUM(F17:K17)</f>
        <v>42379.75</v>
      </c>
      <c r="M17" s="20"/>
    </row>
    <row r="18" customFormat="false" ht="21" hidden="false" customHeight="false" outlineLevel="0" collapsed="false">
      <c r="A18" s="23" t="s">
        <v>24</v>
      </c>
      <c r="B18" s="24"/>
      <c r="C18" s="9"/>
      <c r="D18" s="9"/>
      <c r="E18" s="9"/>
      <c r="F18" s="9" t="n">
        <v>0</v>
      </c>
      <c r="G18" s="9" t="n">
        <v>13900</v>
      </c>
      <c r="H18" s="9" t="n">
        <v>0</v>
      </c>
      <c r="I18" s="9" t="n">
        <v>0</v>
      </c>
      <c r="J18" s="9"/>
      <c r="K18" s="9"/>
      <c r="L18" s="9" t="n">
        <f aca="false">SUM(F18:K18)</f>
        <v>13900</v>
      </c>
      <c r="M18" s="20"/>
    </row>
    <row r="19" s="16" customFormat="true" ht="21.75" hidden="false" customHeight="false" outlineLevel="0" collapsed="false">
      <c r="A19" s="13" t="s">
        <v>25</v>
      </c>
      <c r="B19" s="14"/>
      <c r="C19" s="14"/>
      <c r="D19" s="14"/>
      <c r="E19" s="14"/>
      <c r="F19" s="25" t="n">
        <v>0</v>
      </c>
      <c r="G19" s="25" t="n">
        <f aca="false">SUM(G17:G18)</f>
        <v>56279.75</v>
      </c>
      <c r="H19" s="25" t="n">
        <f aca="false">SUM(H17:H18)</f>
        <v>0</v>
      </c>
      <c r="I19" s="14" t="n">
        <f aca="false">SUM(I17:I18)</f>
        <v>0</v>
      </c>
      <c r="J19" s="14"/>
      <c r="K19" s="14"/>
      <c r="L19" s="25" t="n">
        <f aca="false">SUM(F19:K19)</f>
        <v>56279.75</v>
      </c>
      <c r="M19" s="19"/>
    </row>
    <row r="20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C186" colorId="64" zoomScale="100" zoomScaleNormal="100" zoomScalePageLayoutView="100" workbookViewId="0">
      <selection pane="topLeft" activeCell="K196" activeCellId="0" sqref="K19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28</v>
      </c>
      <c r="G3" s="1" t="n">
        <f aca="false">SUM(I7+J7+K7)</f>
        <v>72787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9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417080</v>
      </c>
      <c r="C7" s="9"/>
      <c r="D7" s="9"/>
      <c r="E7" s="9" t="n">
        <f aca="false">SUM(B7-C7)+D7</f>
        <v>1417080</v>
      </c>
      <c r="F7" s="9" t="n">
        <v>242823</v>
      </c>
      <c r="G7" s="9" t="n">
        <v>277156</v>
      </c>
      <c r="H7" s="9" t="n">
        <v>78580</v>
      </c>
      <c r="I7" s="9" t="n">
        <v>72787</v>
      </c>
      <c r="J7" s="9"/>
      <c r="L7" s="9" t="n">
        <f aca="false">SUM(F7:K7)</f>
        <v>671346</v>
      </c>
      <c r="M7" s="11" t="n">
        <f aca="false">SUM(E7-L7)</f>
        <v>745734</v>
      </c>
    </row>
    <row r="8" customFormat="false" ht="21" hidden="false" customHeight="false" outlineLevel="0" collapsed="false">
      <c r="A8" s="9" t="s">
        <v>32</v>
      </c>
      <c r="B8" s="9" t="n">
        <v>111840</v>
      </c>
      <c r="C8" s="9"/>
      <c r="D8" s="9"/>
      <c r="E8" s="9" t="n">
        <f aca="false">SUM(B8-C8)+D8</f>
        <v>111840</v>
      </c>
      <c r="F8" s="9" t="n">
        <v>0</v>
      </c>
      <c r="G8" s="9" t="n">
        <v>0</v>
      </c>
      <c r="H8" s="9" t="n">
        <v>0</v>
      </c>
      <c r="I8" s="9" t="n">
        <v>0</v>
      </c>
      <c r="J8" s="9"/>
      <c r="K8" s="9"/>
      <c r="L8" s="9" t="n">
        <f aca="false">SUM(F8:K8)</f>
        <v>0</v>
      </c>
      <c r="M8" s="11" t="n">
        <f aca="false">SUM(E8-L8)</f>
        <v>111840</v>
      </c>
    </row>
    <row r="9" customFormat="false" ht="21" hidden="false" customHeight="false" outlineLevel="0" collapsed="false">
      <c r="A9" s="9" t="s">
        <v>33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 t="n">
        <v>0</v>
      </c>
      <c r="J9" s="9"/>
      <c r="K9" s="9"/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4</v>
      </c>
      <c r="B10" s="9" t="n">
        <v>294360</v>
      </c>
      <c r="C10" s="9" t="n">
        <v>111840</v>
      </c>
      <c r="D10" s="9"/>
      <c r="E10" s="9" t="n">
        <f aca="false">SUM(B10-C10)+D10</f>
        <v>182520</v>
      </c>
      <c r="F10" s="9" t="n">
        <v>45630</v>
      </c>
      <c r="G10" s="9" t="n">
        <v>45630</v>
      </c>
      <c r="H10" s="9" t="n">
        <v>15820</v>
      </c>
      <c r="I10" s="9" t="n">
        <v>15820</v>
      </c>
      <c r="J10" s="9"/>
      <c r="K10" s="9"/>
      <c r="L10" s="9" t="n">
        <f aca="false">SUM(F10:K10)</f>
        <v>122900</v>
      </c>
      <c r="M10" s="11" t="n">
        <f aca="false">SUM(E10-L10)</f>
        <v>59620</v>
      </c>
    </row>
    <row r="11" s="16" customFormat="true" ht="21.75" hidden="false" customHeight="false" outlineLevel="0" collapsed="false">
      <c r="A11" s="13" t="s">
        <v>35</v>
      </c>
      <c r="B11" s="14" t="n">
        <f aca="false">SUM(B7:B10)</f>
        <v>1897840</v>
      </c>
      <c r="C11" s="14" t="n">
        <f aca="false">SUM(C7:C10)</f>
        <v>111840</v>
      </c>
      <c r="D11" s="14"/>
      <c r="E11" s="14" t="n">
        <f aca="false">SUM(B11-C11)+D11</f>
        <v>1786000</v>
      </c>
      <c r="F11" s="14" t="n">
        <f aca="false">SUM(F7:F10)</f>
        <v>288453</v>
      </c>
      <c r="G11" s="14" t="n">
        <f aca="false">SUM(G7:G10)</f>
        <v>322786</v>
      </c>
      <c r="H11" s="14" t="n">
        <f aca="false">SUM(H7:H10)</f>
        <v>94400</v>
      </c>
      <c r="I11" s="14" t="n">
        <f aca="false">SUM(I7:I10)</f>
        <v>88607</v>
      </c>
      <c r="J11" s="14"/>
      <c r="K11" s="14"/>
      <c r="L11" s="14" t="n">
        <f aca="false">SUM(L7:L10)</f>
        <v>794246</v>
      </c>
      <c r="M11" s="15" t="n">
        <f aca="false">SUM(E11-L11)</f>
        <v>991754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6</v>
      </c>
      <c r="B13" s="9" t="n">
        <v>5925960</v>
      </c>
      <c r="C13" s="9" t="n">
        <v>167500</v>
      </c>
      <c r="D13" s="9"/>
      <c r="E13" s="9" t="n">
        <f aca="false">SUM(B13-C13)+D13</f>
        <v>5758460</v>
      </c>
      <c r="F13" s="9" t="n">
        <v>950407.36</v>
      </c>
      <c r="G13" s="10" t="n">
        <v>1736874.2</v>
      </c>
      <c r="H13" s="10" t="n">
        <v>408682.49</v>
      </c>
      <c r="I13" s="9" t="n">
        <v>436554.78</v>
      </c>
      <c r="J13" s="9"/>
      <c r="L13" s="9" t="n">
        <f aca="false">SUM(F13:K13)</f>
        <v>3532518.83</v>
      </c>
      <c r="M13" s="11" t="n">
        <f aca="false">SUM(E13-L13)</f>
        <v>2225941.17</v>
      </c>
    </row>
    <row r="14" customFormat="false" ht="21" hidden="false" customHeight="false" outlineLevel="0" collapsed="false">
      <c r="A14" s="9" t="s">
        <v>37</v>
      </c>
      <c r="B14" s="9" t="n">
        <v>285800</v>
      </c>
      <c r="C14" s="9" t="n">
        <v>121000</v>
      </c>
      <c r="D14" s="9" t="n">
        <v>389320</v>
      </c>
      <c r="E14" s="9" t="n">
        <f aca="false">SUM(B14-C14)+D14</f>
        <v>554120</v>
      </c>
      <c r="F14" s="9" t="n">
        <v>4656</v>
      </c>
      <c r="G14" s="9" t="n">
        <v>405995</v>
      </c>
      <c r="H14" s="9" t="n">
        <v>8015</v>
      </c>
      <c r="I14" s="9" t="n">
        <v>0</v>
      </c>
      <c r="J14" s="9"/>
      <c r="K14" s="9"/>
      <c r="L14" s="9" t="n">
        <f aca="false">SUM(F14:K14)</f>
        <v>418666</v>
      </c>
      <c r="M14" s="11" t="n">
        <f aca="false">SUM(E14-L14)</f>
        <v>135454</v>
      </c>
    </row>
    <row r="15" customFormat="false" ht="21" hidden="false" customHeight="false" outlineLevel="0" collapsed="false">
      <c r="A15" s="9" t="s">
        <v>38</v>
      </c>
      <c r="B15" s="9" t="n">
        <v>92000</v>
      </c>
      <c r="C15" s="9" t="n">
        <v>24900</v>
      </c>
      <c r="D15" s="9"/>
      <c r="E15" s="9" t="n">
        <f aca="false">SUM(B15-C15)+D15</f>
        <v>67100</v>
      </c>
      <c r="F15" s="9" t="n">
        <v>18500</v>
      </c>
      <c r="G15" s="9" t="n">
        <v>8300</v>
      </c>
      <c r="H15" s="9" t="n">
        <v>0</v>
      </c>
      <c r="I15" s="9" t="n">
        <v>1500</v>
      </c>
      <c r="J15" s="9"/>
      <c r="K15" s="9"/>
      <c r="L15" s="9" t="n">
        <f aca="false">SUM(F15:K15)</f>
        <v>28300</v>
      </c>
      <c r="M15" s="11" t="n">
        <f aca="false">SUM(E15-L15)</f>
        <v>38800</v>
      </c>
    </row>
    <row r="16" customFormat="false" ht="21" hidden="false" customHeight="false" outlineLevel="0" collapsed="false">
      <c r="A16" s="9" t="s">
        <v>39</v>
      </c>
      <c r="B16" s="9" t="n">
        <v>444500</v>
      </c>
      <c r="C16" s="9" t="n">
        <v>80000</v>
      </c>
      <c r="D16" s="9" t="n">
        <v>95840</v>
      </c>
      <c r="E16" s="9" t="n">
        <f aca="false">SUM(B16-C16)+D16</f>
        <v>460340</v>
      </c>
      <c r="F16" s="9" t="n">
        <v>49962</v>
      </c>
      <c r="G16" s="9" t="n">
        <v>107233.33</v>
      </c>
      <c r="H16" s="9" t="n">
        <v>56381</v>
      </c>
      <c r="I16" s="9" t="n">
        <v>12130</v>
      </c>
      <c r="J16" s="9"/>
      <c r="K16" s="9"/>
      <c r="L16" s="9" t="n">
        <f aca="false">SUM(F16:K16)</f>
        <v>225706.33</v>
      </c>
      <c r="M16" s="11" t="n">
        <f aca="false">SUM(E16-L16)</f>
        <v>234633.67</v>
      </c>
    </row>
    <row r="17" customFormat="false" ht="21" hidden="false" customHeight="false" outlineLevel="0" collapsed="false">
      <c r="A17" s="9" t="s">
        <v>40</v>
      </c>
      <c r="B17" s="9" t="n">
        <v>635200</v>
      </c>
      <c r="C17" s="9"/>
      <c r="D17" s="9"/>
      <c r="E17" s="9" t="n">
        <f aca="false">SUM(B17-C17)+D17</f>
        <v>635200</v>
      </c>
      <c r="F17" s="9" t="n">
        <v>44140</v>
      </c>
      <c r="G17" s="9" t="n">
        <v>75807</v>
      </c>
      <c r="H17" s="9" t="n">
        <v>12750</v>
      </c>
      <c r="I17" s="9" t="n">
        <v>54020.1</v>
      </c>
      <c r="J17" s="9"/>
      <c r="K17" s="9"/>
      <c r="L17" s="9" t="n">
        <f aca="false">SUM(F17:K17)</f>
        <v>186717.1</v>
      </c>
      <c r="M17" s="11" t="n">
        <f aca="false">SUM(E17-L17)</f>
        <v>448482.9</v>
      </c>
    </row>
    <row r="18" s="16" customFormat="true" ht="21.75" hidden="false" customHeight="false" outlineLevel="0" collapsed="false">
      <c r="A18" s="13" t="s">
        <v>20</v>
      </c>
      <c r="B18" s="14" t="n">
        <f aca="false">SUM(B13:B17)</f>
        <v>7383460</v>
      </c>
      <c r="C18" s="14" t="n">
        <f aca="false">SUM(C17+C16+C15+C14+C13)</f>
        <v>393400</v>
      </c>
      <c r="D18" s="14" t="n">
        <f aca="false">SUM(D13:D17)</f>
        <v>485160</v>
      </c>
      <c r="E18" s="14" t="n">
        <f aca="false">SUM(B18-C18)+D18</f>
        <v>7475220</v>
      </c>
      <c r="F18" s="25" t="n">
        <f aca="false">SUM(F13:F17)</f>
        <v>1067665.36</v>
      </c>
      <c r="G18" s="25" t="n">
        <f aca="false">SUM(G13:G17)</f>
        <v>2334209.53</v>
      </c>
      <c r="H18" s="25" t="n">
        <f aca="false">SUM(H13:H17)</f>
        <v>485828.49</v>
      </c>
      <c r="I18" s="14" t="n">
        <f aca="false">SUM(I13:I17)</f>
        <v>504204.88</v>
      </c>
      <c r="J18" s="14"/>
      <c r="K18" s="25"/>
      <c r="L18" s="14" t="n">
        <f aca="false">SUM(L13:L17)</f>
        <v>4391908.26</v>
      </c>
      <c r="M18" s="15" t="n">
        <f aca="false">SUM(E18-L18)</f>
        <v>3083311.74</v>
      </c>
    </row>
    <row r="19" customFormat="false" ht="21.75" hidden="false" customHeight="false" outlineLevel="0" collapsed="false">
      <c r="A19" s="29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6</v>
      </c>
      <c r="B20" s="9" t="n">
        <v>341200</v>
      </c>
      <c r="C20" s="9"/>
      <c r="D20" s="9"/>
      <c r="E20" s="9" t="n">
        <f aca="false">SUM(B20-C20)+D20</f>
        <v>341200</v>
      </c>
      <c r="F20" s="30" t="n">
        <v>4669</v>
      </c>
      <c r="G20" s="30" t="n">
        <v>5276</v>
      </c>
      <c r="H20" s="9" t="n">
        <v>3781</v>
      </c>
      <c r="I20" s="9" t="n">
        <v>0</v>
      </c>
      <c r="J20" s="9"/>
      <c r="K20" s="9"/>
      <c r="L20" s="30" t="n">
        <f aca="false">SUM(F20:K20)</f>
        <v>13726</v>
      </c>
      <c r="M20" s="11" t="n">
        <f aca="false">SUM(E20-F20-G20-H20-I20-J20-K20)</f>
        <v>327474</v>
      </c>
    </row>
    <row r="21" s="16" customFormat="true" ht="21.75" hidden="false" customHeight="false" outlineLevel="0" collapsed="false">
      <c r="A21" s="13" t="s">
        <v>42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4669</v>
      </c>
      <c r="G21" s="14" t="n">
        <f aca="false">SUM(G20)</f>
        <v>5276</v>
      </c>
      <c r="H21" s="14" t="n">
        <f aca="false">SUM(H20)</f>
        <v>3781</v>
      </c>
      <c r="I21" s="14" t="n">
        <f aca="false">SUM(I20)</f>
        <v>0</v>
      </c>
      <c r="J21" s="14"/>
      <c r="K21" s="14"/>
      <c r="L21" s="14" t="n">
        <f aca="false">SUM(L20)</f>
        <v>13726</v>
      </c>
      <c r="M21" s="15" t="n">
        <f aca="false">SUM(E21-L21)</f>
        <v>327474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28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29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5</v>
      </c>
      <c r="B35" s="9" t="n">
        <v>1700000</v>
      </c>
      <c r="C35" s="9"/>
      <c r="D35" s="9" t="n">
        <v>500000</v>
      </c>
      <c r="E35" s="9" t="n">
        <f aca="false">SUM(B35-C35)+D35</f>
        <v>2200000</v>
      </c>
      <c r="F35" s="9" t="n">
        <v>168980</v>
      </c>
      <c r="G35" s="9" t="n">
        <v>154980</v>
      </c>
      <c r="H35" s="9" t="n">
        <v>101460</v>
      </c>
      <c r="I35" s="9" t="n">
        <v>0</v>
      </c>
      <c r="J35" s="9"/>
      <c r="K35" s="9"/>
      <c r="L35" s="9" t="n">
        <f aca="false">SUM(F35:K35)</f>
        <v>425420</v>
      </c>
      <c r="M35" s="11" t="n">
        <f aca="false">SUM(E35-L35)</f>
        <v>1774580</v>
      </c>
    </row>
    <row r="36" customFormat="false" ht="21" hidden="false" customHeight="false" outlineLevel="0" collapsed="false">
      <c r="A36" s="9" t="s">
        <v>46</v>
      </c>
      <c r="B36" s="9" t="n">
        <v>245000</v>
      </c>
      <c r="C36" s="9"/>
      <c r="D36" s="9" t="n">
        <v>120000</v>
      </c>
      <c r="E36" s="9" t="n">
        <f aca="false">SUM(B36-C36)+D36</f>
        <v>365000</v>
      </c>
      <c r="F36" s="30" t="n">
        <v>0</v>
      </c>
      <c r="G36" s="30" t="n">
        <v>76000</v>
      </c>
      <c r="H36" s="30" t="n">
        <v>0</v>
      </c>
      <c r="I36" s="30" t="n">
        <v>0</v>
      </c>
      <c r="J36" s="9"/>
      <c r="K36" s="9"/>
      <c r="L36" s="9" t="n">
        <f aca="false">SUM(F36:K36)</f>
        <v>76000</v>
      </c>
      <c r="M36" s="11" t="n">
        <f aca="false">SUM(E36-L36)</f>
        <v>289000</v>
      </c>
    </row>
    <row r="37" customFormat="false" ht="21" hidden="false" customHeight="false" outlineLevel="0" collapsed="false">
      <c r="A37" s="9" t="s">
        <v>47</v>
      </c>
      <c r="B37" s="9" t="n">
        <v>500000</v>
      </c>
      <c r="C37" s="9" t="n">
        <v>500000</v>
      </c>
      <c r="D37" s="9"/>
      <c r="E37" s="9" t="n">
        <f aca="false">SUM(B37-C37)+D37</f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9"/>
      <c r="K37" s="9"/>
      <c r="L37" s="9" t="n">
        <v>0</v>
      </c>
      <c r="M37" s="11" t="n">
        <f aca="false">SUM(E37-L37)</f>
        <v>0</v>
      </c>
    </row>
    <row r="38" customFormat="false" ht="21" hidden="false" customHeight="false" outlineLevel="0" collapsed="false">
      <c r="A38" s="9" t="s">
        <v>48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30" t="n">
        <v>0</v>
      </c>
      <c r="J38" s="9"/>
      <c r="K38" s="9"/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49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0</v>
      </c>
      <c r="I39" s="30" t="n">
        <v>0</v>
      </c>
      <c r="J39" s="9"/>
      <c r="K39" s="9"/>
      <c r="L39" s="9" t="n">
        <v>0</v>
      </c>
      <c r="M39" s="11" t="n">
        <f aca="false">E39-(SUM(F39:K39))</f>
        <v>75000</v>
      </c>
    </row>
    <row r="40" customFormat="false" ht="21" hidden="false" customHeight="false" outlineLevel="0" collapsed="false">
      <c r="A40" s="9" t="s">
        <v>50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30" t="n">
        <v>0</v>
      </c>
      <c r="J40" s="9"/>
      <c r="K40" s="9"/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1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30" t="n">
        <v>0</v>
      </c>
      <c r="J41" s="9"/>
      <c r="K41" s="9"/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2</v>
      </c>
      <c r="B42" s="9" t="n">
        <v>1000000</v>
      </c>
      <c r="C42" s="32"/>
      <c r="D42" s="9"/>
      <c r="E42" s="9" t="n">
        <f aca="false">B42+D42-C42</f>
        <v>1000000</v>
      </c>
      <c r="F42" s="9" t="n">
        <v>199000</v>
      </c>
      <c r="G42" s="9" t="n">
        <v>228488</v>
      </c>
      <c r="H42" s="9" t="n">
        <v>54244</v>
      </c>
      <c r="I42" s="9" t="n">
        <v>54214</v>
      </c>
      <c r="J42" s="9"/>
      <c r="K42" s="9"/>
      <c r="L42" s="9" t="n">
        <f aca="false">SUM(F42:K42)</f>
        <v>535946</v>
      </c>
      <c r="M42" s="11" t="n">
        <f aca="false">E42-(SUM(F42:K42))</f>
        <v>464054</v>
      </c>
    </row>
    <row r="43" customFormat="false" ht="21" hidden="false" customHeight="false" outlineLevel="0" collapsed="false">
      <c r="A43" s="9" t="s">
        <v>53</v>
      </c>
      <c r="B43" s="9" t="n">
        <v>2300000</v>
      </c>
      <c r="C43" s="9"/>
      <c r="D43" s="9" t="n">
        <v>39900</v>
      </c>
      <c r="E43" s="9" t="n">
        <f aca="false">B43+D43-C43</f>
        <v>2339900</v>
      </c>
      <c r="F43" s="9" t="n">
        <v>357644</v>
      </c>
      <c r="G43" s="9" t="n">
        <v>527200</v>
      </c>
      <c r="H43" s="9" t="n">
        <v>287402</v>
      </c>
      <c r="I43" s="9" t="n">
        <v>442776</v>
      </c>
      <c r="J43" s="9"/>
      <c r="K43" s="9"/>
      <c r="L43" s="9" t="n">
        <f aca="false">SUM(F43:K43)</f>
        <v>1615022</v>
      </c>
      <c r="M43" s="11" t="n">
        <f aca="false">E43-(SUM(F43:K43))</f>
        <v>724878</v>
      </c>
    </row>
    <row r="44" customFormat="false" ht="21" hidden="false" customHeight="false" outlineLevel="0" collapsed="false">
      <c r="A44" s="9" t="s">
        <v>54</v>
      </c>
      <c r="B44" s="9" t="n">
        <v>250000</v>
      </c>
      <c r="C44" s="9"/>
      <c r="D44" s="9"/>
      <c r="E44" s="9" t="n">
        <f aca="false">B44+D44-C44</f>
        <v>250000</v>
      </c>
      <c r="F44" s="9" t="n">
        <v>39496</v>
      </c>
      <c r="G44" s="9" t="n">
        <v>39286</v>
      </c>
      <c r="H44" s="9" t="n">
        <v>89046</v>
      </c>
      <c r="I44" s="9" t="n">
        <v>43144</v>
      </c>
      <c r="J44" s="9"/>
      <c r="K44" s="9"/>
      <c r="L44" s="9" t="n">
        <f aca="false">SUM(F44:K44)</f>
        <v>210972</v>
      </c>
      <c r="M44" s="11" t="n">
        <f aca="false">E44-(SUM(F44:K44))</f>
        <v>39028</v>
      </c>
    </row>
    <row r="45" customFormat="false" ht="21" hidden="false" customHeight="false" outlineLevel="0" collapsed="false">
      <c r="A45" s="9" t="s">
        <v>55</v>
      </c>
      <c r="B45" s="9" t="n">
        <v>1000000</v>
      </c>
      <c r="C45" s="9"/>
      <c r="D45" s="32"/>
      <c r="E45" s="9" t="n">
        <f aca="false">B45+D45-C45</f>
        <v>1000000</v>
      </c>
      <c r="F45" s="30" t="n">
        <v>39290</v>
      </c>
      <c r="G45" s="9" t="n">
        <v>366350</v>
      </c>
      <c r="H45" s="9" t="n">
        <v>16543</v>
      </c>
      <c r="I45" s="9" t="n">
        <v>13440</v>
      </c>
      <c r="J45" s="9"/>
      <c r="K45" s="9"/>
      <c r="L45" s="9" t="n">
        <f aca="false">SUM(F45:K45)</f>
        <v>435623</v>
      </c>
      <c r="M45" s="11" t="n">
        <f aca="false">E45-(SUM(F45:K45))</f>
        <v>564377</v>
      </c>
    </row>
    <row r="46" customFormat="false" ht="21" hidden="false" customHeight="false" outlineLevel="0" collapsed="false">
      <c r="A46" s="33" t="s">
        <v>56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51965</v>
      </c>
      <c r="H46" s="30" t="n">
        <v>295</v>
      </c>
      <c r="I46" s="30" t="n">
        <v>0</v>
      </c>
      <c r="J46" s="9"/>
      <c r="K46" s="9"/>
      <c r="L46" s="9" t="n">
        <f aca="false">SUM(F46:K46)</f>
        <v>52260</v>
      </c>
      <c r="M46" s="11" t="n">
        <f aca="false">SUM(E46-F46-G46-H46-I46-J46-K46)</f>
        <v>67740</v>
      </c>
    </row>
    <row r="47" customFormat="false" ht="21" hidden="false" customHeight="false" outlineLevel="0" collapsed="false">
      <c r="A47" s="9" t="s">
        <v>57</v>
      </c>
      <c r="B47" s="9" t="n">
        <v>130000</v>
      </c>
      <c r="C47" s="9"/>
      <c r="D47" s="9"/>
      <c r="E47" s="9" t="n">
        <f aca="false">B47+D47-C47</f>
        <v>130000</v>
      </c>
      <c r="F47" s="30" t="n">
        <v>4960</v>
      </c>
      <c r="G47" s="9" t="n">
        <v>0</v>
      </c>
      <c r="H47" s="30" t="n">
        <v>0</v>
      </c>
      <c r="I47" s="30" t="n">
        <v>0</v>
      </c>
      <c r="J47" s="9"/>
      <c r="K47" s="9"/>
      <c r="L47" s="9" t="n">
        <f aca="false">SUM(F47:K47)</f>
        <v>4960</v>
      </c>
      <c r="M47" s="11" t="n">
        <f aca="false">E47-(SUM(F47:K47))</f>
        <v>125040</v>
      </c>
    </row>
    <row r="48" customFormat="false" ht="21" hidden="false" customHeight="false" outlineLevel="0" collapsed="false">
      <c r="A48" s="9" t="s">
        <v>58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30" t="n">
        <v>0</v>
      </c>
      <c r="J48" s="9"/>
      <c r="K48" s="9"/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59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16240</v>
      </c>
      <c r="H49" s="30" t="n">
        <v>0</v>
      </c>
      <c r="I49" s="30" t="n">
        <v>0</v>
      </c>
      <c r="J49" s="9"/>
      <c r="K49" s="9"/>
      <c r="L49" s="9" t="n">
        <f aca="false">SUM(F49:K49)</f>
        <v>16240</v>
      </c>
      <c r="M49" s="11" t="n">
        <f aca="false">E49-(SUM(F49:K49))</f>
        <v>53760</v>
      </c>
    </row>
    <row r="50" customFormat="false" ht="21" hidden="false" customHeight="false" outlineLevel="0" collapsed="false">
      <c r="A50" s="9" t="s">
        <v>60</v>
      </c>
      <c r="B50" s="9" t="n">
        <v>5505000</v>
      </c>
      <c r="C50" s="9" t="n">
        <v>50000</v>
      </c>
      <c r="D50" s="9"/>
      <c r="E50" s="9" t="n">
        <f aca="false">B50+D50-C50</f>
        <v>5455000</v>
      </c>
      <c r="F50" s="30" t="n">
        <v>0</v>
      </c>
      <c r="G50" s="30" t="n">
        <v>56760</v>
      </c>
      <c r="H50" s="30" t="n">
        <v>115000</v>
      </c>
      <c r="I50" s="9" t="n">
        <v>0</v>
      </c>
      <c r="J50" s="9"/>
      <c r="K50" s="9"/>
      <c r="L50" s="9" t="n">
        <f aca="false">SUM(F50:K50)</f>
        <v>171760</v>
      </c>
      <c r="M50" s="11" t="n">
        <f aca="false">E50-(SUM(F50:K50))</f>
        <v>5283240</v>
      </c>
    </row>
    <row r="51" customFormat="false" ht="21" hidden="false" customHeight="false" outlineLevel="0" collapsed="false">
      <c r="A51" s="9" t="s">
        <v>61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30" t="n">
        <v>0</v>
      </c>
      <c r="J51" s="9"/>
      <c r="K51" s="9"/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2</v>
      </c>
      <c r="B52" s="9" t="n">
        <v>250000</v>
      </c>
      <c r="C52" s="9"/>
      <c r="D52" s="9"/>
      <c r="E52" s="9" t="n">
        <f aca="false">B52+D52-C52</f>
        <v>250000</v>
      </c>
      <c r="F52" s="30" t="n">
        <v>37800</v>
      </c>
      <c r="G52" s="9" t="n">
        <v>39000</v>
      </c>
      <c r="H52" s="30" t="n">
        <v>0</v>
      </c>
      <c r="I52" s="9" t="n">
        <v>0</v>
      </c>
      <c r="J52" s="9"/>
      <c r="K52" s="9"/>
      <c r="L52" s="9" t="n">
        <f aca="false">SUM(F52:K52)</f>
        <v>76800</v>
      </c>
      <c r="M52" s="11" t="n">
        <f aca="false">E52-(SUM(F52:K52))</f>
        <v>173200</v>
      </c>
    </row>
    <row r="53" customFormat="false" ht="21" hidden="false" customHeight="false" outlineLevel="0" collapsed="false">
      <c r="A53" s="9" t="s">
        <v>63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30" t="n">
        <v>0</v>
      </c>
      <c r="J53" s="9"/>
      <c r="K53" s="9"/>
      <c r="L53" s="9" t="n">
        <v>0</v>
      </c>
      <c r="M53" s="11" t="n">
        <f aca="false">E53-(SUM(F53:K53))</f>
        <v>40000</v>
      </c>
    </row>
    <row r="54" customFormat="false" ht="21" hidden="false" customHeight="false" outlineLevel="0" collapsed="false">
      <c r="A54" s="9" t="s">
        <v>64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30" t="n">
        <v>0</v>
      </c>
      <c r="J54" s="9"/>
      <c r="K54" s="9"/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5</v>
      </c>
      <c r="B55" s="14" t="n">
        <f aca="false">SUM(B35:B54)</f>
        <v>14175000</v>
      </c>
      <c r="C55" s="14" t="n">
        <f aca="false">SUM(C35:C54)</f>
        <v>550000</v>
      </c>
      <c r="D55" s="35" t="n">
        <f aca="false">SUM(D35:D54)</f>
        <v>659900</v>
      </c>
      <c r="E55" s="14" t="n">
        <f aca="false">SUM(E35:E54)</f>
        <v>14284900</v>
      </c>
      <c r="F55" s="25" t="n">
        <f aca="false">SUM(F35:F54)</f>
        <v>847170</v>
      </c>
      <c r="G55" s="25" t="n">
        <f aca="false">SUM(G35:G54)</f>
        <v>1556269</v>
      </c>
      <c r="H55" s="25" t="n">
        <f aca="false">SUM(H35:H54)</f>
        <v>663990</v>
      </c>
      <c r="I55" s="25" t="n">
        <f aca="false">SUM(I35:I54)</f>
        <v>553574</v>
      </c>
      <c r="J55" s="14"/>
      <c r="K55" s="25"/>
      <c r="L55" s="14" t="n">
        <f aca="false">SUM(L35:L54)</f>
        <v>3621003</v>
      </c>
      <c r="M55" s="15" t="n">
        <f aca="false">E55-(SUM(F55:K55))</f>
        <v>10663897</v>
      </c>
    </row>
    <row r="56" customFormat="false" ht="27" hidden="false" customHeight="false" outlineLevel="0" collapsed="false">
      <c r="A56" s="2" t="s">
        <v>2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28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29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7</v>
      </c>
      <c r="B62" s="9" t="n">
        <v>60000</v>
      </c>
      <c r="C62" s="9"/>
      <c r="D62" s="9"/>
      <c r="E62" s="9" t="n">
        <f aca="false">B62+D62-C62</f>
        <v>60000</v>
      </c>
      <c r="F62" s="9" t="n">
        <v>0</v>
      </c>
      <c r="G62" s="9" t="n">
        <v>0</v>
      </c>
      <c r="H62" s="9" t="n">
        <v>0</v>
      </c>
      <c r="I62" s="9" t="n">
        <v>0</v>
      </c>
      <c r="J62" s="9"/>
      <c r="K62" s="9"/>
      <c r="L62" s="9" t="n">
        <f aca="false">SUM(F62:K62)</f>
        <v>0</v>
      </c>
      <c r="M62" s="11" t="n">
        <f aca="false">E62-(SUM(F62:K62))</f>
        <v>60000</v>
      </c>
    </row>
    <row r="63" customFormat="false" ht="21" hidden="false" customHeight="false" outlineLevel="0" collapsed="false">
      <c r="A63" s="9" t="s">
        <v>68</v>
      </c>
      <c r="B63" s="9" t="n">
        <v>500000</v>
      </c>
      <c r="C63" s="9" t="n">
        <v>400000</v>
      </c>
      <c r="D63" s="9" t="n">
        <v>121000</v>
      </c>
      <c r="E63" s="9" t="n">
        <f aca="false">B63+D63-C63</f>
        <v>221000</v>
      </c>
      <c r="F63" s="9" t="n">
        <v>0</v>
      </c>
      <c r="G63" s="9" t="n">
        <v>0</v>
      </c>
      <c r="H63" s="9" t="n">
        <v>0</v>
      </c>
      <c r="I63" s="9" t="n">
        <v>0</v>
      </c>
      <c r="J63" s="9"/>
      <c r="K63" s="9"/>
      <c r="L63" s="9" t="n">
        <f aca="false">SUM(F63:K63)</f>
        <v>0</v>
      </c>
      <c r="M63" s="11" t="n">
        <f aca="false">E63-(SUM(F63:K63))</f>
        <v>221000</v>
      </c>
    </row>
    <row r="64" customFormat="false" ht="21" hidden="false" customHeight="false" outlineLevel="0" collapsed="false">
      <c r="A64" s="9" t="s">
        <v>69</v>
      </c>
      <c r="B64" s="9" t="n">
        <v>30000</v>
      </c>
      <c r="C64" s="9"/>
      <c r="D64" s="9"/>
      <c r="E64" s="9" t="n">
        <f aca="false">B64+D64-C64</f>
        <v>30000</v>
      </c>
      <c r="F64" s="9" t="n">
        <v>0</v>
      </c>
      <c r="G64" s="9" t="n">
        <v>20579</v>
      </c>
      <c r="H64" s="9" t="n">
        <v>0</v>
      </c>
      <c r="I64" s="9" t="n">
        <v>0</v>
      </c>
      <c r="J64" s="9"/>
      <c r="K64" s="9"/>
      <c r="L64" s="9" t="n">
        <f aca="false">SUM(F64:K64)</f>
        <v>20579</v>
      </c>
      <c r="M64" s="11" t="n">
        <f aca="false">E64-(SUM(F64:K64))</f>
        <v>9421</v>
      </c>
    </row>
    <row r="65" customFormat="false" ht="21" hidden="false" customHeight="false" outlineLevel="0" collapsed="false">
      <c r="A65" s="9" t="s">
        <v>70</v>
      </c>
      <c r="B65" s="9" t="n">
        <v>180000</v>
      </c>
      <c r="C65" s="9"/>
      <c r="D65" s="9" t="n">
        <v>60680</v>
      </c>
      <c r="E65" s="9" t="n">
        <f aca="false">B65+D65-C65</f>
        <v>240680</v>
      </c>
      <c r="F65" s="9" t="n">
        <v>0</v>
      </c>
      <c r="G65" s="9" t="n">
        <v>231550</v>
      </c>
      <c r="H65" s="9" t="n">
        <v>0</v>
      </c>
      <c r="I65" s="9" t="n">
        <v>0</v>
      </c>
      <c r="J65" s="9"/>
      <c r="K65" s="9"/>
      <c r="L65" s="9" t="n">
        <f aca="false">SUM(F65:K65)</f>
        <v>231550</v>
      </c>
      <c r="M65" s="11" t="n">
        <f aca="false">E65-(SUM(F65:K65))</f>
        <v>9130</v>
      </c>
    </row>
    <row r="66" customFormat="false" ht="21" hidden="false" customHeight="false" outlineLevel="0" collapsed="false">
      <c r="A66" s="9" t="s">
        <v>71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50000</v>
      </c>
      <c r="H66" s="9" t="n">
        <v>0</v>
      </c>
      <c r="I66" s="9" t="n">
        <v>0</v>
      </c>
      <c r="J66" s="9"/>
      <c r="K66" s="9"/>
      <c r="L66" s="9" t="n">
        <f aca="false">SUM(F66:K66)</f>
        <v>50000</v>
      </c>
      <c r="M66" s="11" t="n">
        <f aca="false">E66-(SUM(F66:K66))</f>
        <v>0</v>
      </c>
    </row>
    <row r="67" customFormat="false" ht="21" hidden="false" customHeight="false" outlineLevel="0" collapsed="false">
      <c r="A67" s="9" t="s">
        <v>72</v>
      </c>
      <c r="B67" s="9" t="n">
        <v>50000</v>
      </c>
      <c r="C67" s="9"/>
      <c r="D67" s="9"/>
      <c r="E67" s="9" t="n">
        <f aca="false">B67+D67-C67</f>
        <v>50000</v>
      </c>
      <c r="F67" s="9" t="n">
        <v>0</v>
      </c>
      <c r="G67" s="9" t="n">
        <v>20580</v>
      </c>
      <c r="H67" s="9" t="n">
        <v>0</v>
      </c>
      <c r="I67" s="9" t="n">
        <v>0</v>
      </c>
      <c r="J67" s="9"/>
      <c r="K67" s="9"/>
      <c r="L67" s="9" t="n">
        <f aca="false">SUM(F67:K67)</f>
        <v>20580</v>
      </c>
      <c r="M67" s="11" t="n">
        <f aca="false">E67-(SUM(F67:K67))</f>
        <v>29420</v>
      </c>
    </row>
    <row r="68" customFormat="false" ht="21" hidden="false" customHeight="false" outlineLevel="0" collapsed="false">
      <c r="A68" s="9" t="s">
        <v>73</v>
      </c>
      <c r="B68" s="9" t="n">
        <v>10000</v>
      </c>
      <c r="C68" s="9"/>
      <c r="D68" s="9"/>
      <c r="E68" s="9" t="n">
        <f aca="false">B68+D68-C68</f>
        <v>10000</v>
      </c>
      <c r="F68" s="9" t="n">
        <v>0</v>
      </c>
      <c r="G68" s="9" t="n">
        <v>0</v>
      </c>
      <c r="H68" s="9" t="n">
        <v>0</v>
      </c>
      <c r="I68" s="9" t="n">
        <v>0</v>
      </c>
      <c r="J68" s="9"/>
      <c r="K68" s="9"/>
      <c r="L68" s="9" t="n">
        <v>0</v>
      </c>
      <c r="M68" s="11" t="n">
        <f aca="false">E68-(SUM(F68:K68))</f>
        <v>10000</v>
      </c>
    </row>
    <row r="69" customFormat="false" ht="21.75" hidden="false" customHeight="false" outlineLevel="0" collapsed="false">
      <c r="A69" s="13" t="s">
        <v>65</v>
      </c>
      <c r="B69" s="14" t="n">
        <f aca="false">SUM(B62:B68)</f>
        <v>880000</v>
      </c>
      <c r="C69" s="14" t="n">
        <f aca="false">SUM(C62:C68)</f>
        <v>400000</v>
      </c>
      <c r="D69" s="14" t="n">
        <f aca="false">SUM(D62:D68)</f>
        <v>181680</v>
      </c>
      <c r="E69" s="14" t="n">
        <f aca="false">SUM(E62:E68)</f>
        <v>661680</v>
      </c>
      <c r="F69" s="14" t="n">
        <f aca="false">SUM(F62:F68)</f>
        <v>0</v>
      </c>
      <c r="G69" s="14" t="n">
        <f aca="false">SUM(G62:G68)</f>
        <v>322709</v>
      </c>
      <c r="H69" s="14" t="n">
        <f aca="false">SUM(H62:H68)</f>
        <v>0</v>
      </c>
      <c r="I69" s="14" t="n">
        <f aca="false">SUM(I62:I68)</f>
        <v>0</v>
      </c>
      <c r="J69" s="14"/>
      <c r="K69" s="14"/>
      <c r="L69" s="14" t="n">
        <f aca="false">SUM(L62:L68)</f>
        <v>322709</v>
      </c>
      <c r="M69" s="15" t="n">
        <f aca="false">SUM(M62:M68)</f>
        <v>338971</v>
      </c>
    </row>
    <row r="70" customFormat="false" ht="21.75" hidden="false" customHeight="false" outlineLevel="0" collapsed="false">
      <c r="A70" s="24" t="s">
        <v>7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6"/>
    </row>
    <row r="71" customFormat="false" ht="21" hidden="false" customHeight="false" outlineLevel="0" collapsed="false">
      <c r="A71" s="10" t="s">
        <v>75</v>
      </c>
      <c r="B71" s="9" t="n">
        <v>40000</v>
      </c>
      <c r="C71" s="9"/>
      <c r="D71" s="9"/>
      <c r="E71" s="9" t="n">
        <f aca="false">B71+D71-C71</f>
        <v>40000</v>
      </c>
      <c r="F71" s="9" t="n">
        <v>0</v>
      </c>
      <c r="G71" s="9" t="n">
        <v>0</v>
      </c>
      <c r="H71" s="9" t="n">
        <v>0</v>
      </c>
      <c r="I71" s="9" t="n">
        <v>0</v>
      </c>
      <c r="J71" s="9"/>
      <c r="K71" s="9"/>
      <c r="L71" s="9" t="n">
        <v>0</v>
      </c>
      <c r="M71" s="11" t="n">
        <f aca="false">E71-(SUM(F71:K71))</f>
        <v>40000</v>
      </c>
    </row>
    <row r="72" customFormat="false" ht="21" hidden="false" customHeight="false" outlineLevel="0" collapsed="false">
      <c r="A72" s="9" t="s">
        <v>76</v>
      </c>
      <c r="B72" s="9" t="n">
        <v>15000</v>
      </c>
      <c r="C72" s="9"/>
      <c r="D72" s="9"/>
      <c r="E72" s="9" t="n">
        <f aca="false">B72+D72-C72</f>
        <v>15000</v>
      </c>
      <c r="F72" s="9" t="n">
        <v>0</v>
      </c>
      <c r="G72" s="9" t="n">
        <v>0</v>
      </c>
      <c r="H72" s="9" t="n">
        <v>0</v>
      </c>
      <c r="I72" s="9" t="n">
        <v>0</v>
      </c>
      <c r="J72" s="9"/>
      <c r="K72" s="9"/>
      <c r="L72" s="9" t="n">
        <v>0</v>
      </c>
      <c r="M72" s="11" t="n">
        <f aca="false">E72-(SUM(F72:K72))</f>
        <v>15000</v>
      </c>
    </row>
    <row r="73" customFormat="false" ht="21" hidden="false" customHeight="false" outlineLevel="0" collapsed="false">
      <c r="A73" s="9" t="s">
        <v>77</v>
      </c>
      <c r="B73" s="9" t="n">
        <v>70000</v>
      </c>
      <c r="C73" s="9"/>
      <c r="D73" s="9" t="n">
        <v>31000</v>
      </c>
      <c r="E73" s="9" t="n">
        <f aca="false">B73+D73-C73</f>
        <v>101000</v>
      </c>
      <c r="F73" s="9" t="n">
        <v>100952</v>
      </c>
      <c r="G73" s="9" t="n">
        <v>0</v>
      </c>
      <c r="H73" s="9" t="n">
        <v>0</v>
      </c>
      <c r="I73" s="9" t="n">
        <v>0</v>
      </c>
      <c r="J73" s="9"/>
      <c r="K73" s="9"/>
      <c r="L73" s="9" t="n">
        <f aca="false">SUM(F73:K73)</f>
        <v>100952</v>
      </c>
      <c r="M73" s="11" t="n">
        <f aca="false">E73-(SUM(F73:K73))</f>
        <v>48</v>
      </c>
    </row>
    <row r="74" customFormat="false" ht="21" hidden="false" customHeight="false" outlineLevel="0" collapsed="false">
      <c r="A74" s="9" t="s">
        <v>78</v>
      </c>
      <c r="B74" s="9" t="n">
        <v>30000</v>
      </c>
      <c r="C74" s="9"/>
      <c r="D74" s="9"/>
      <c r="E74" s="9" t="n">
        <f aca="false">B74+D74-C74</f>
        <v>30000</v>
      </c>
      <c r="F74" s="9" t="n">
        <v>0</v>
      </c>
      <c r="G74" s="9" t="n">
        <v>0</v>
      </c>
      <c r="H74" s="9" t="n">
        <v>0</v>
      </c>
      <c r="I74" s="9" t="n">
        <v>0</v>
      </c>
      <c r="J74" s="9"/>
      <c r="K74" s="9"/>
      <c r="L74" s="9" t="n">
        <v>0</v>
      </c>
      <c r="M74" s="11" t="n">
        <f aca="false">E74-(SUM(F74:K74))</f>
        <v>30000</v>
      </c>
    </row>
    <row r="75" customFormat="false" ht="21" hidden="false" customHeight="false" outlineLevel="0" collapsed="false">
      <c r="A75" s="9" t="s">
        <v>79</v>
      </c>
      <c r="B75" s="9" t="n">
        <v>60000</v>
      </c>
      <c r="C75" s="9"/>
      <c r="D75" s="9" t="n">
        <v>56960</v>
      </c>
      <c r="E75" s="9" t="n">
        <f aca="false">B75+D75-C75</f>
        <v>116960</v>
      </c>
      <c r="F75" s="1" t="n">
        <v>0</v>
      </c>
      <c r="G75" s="9" t="n">
        <v>80176</v>
      </c>
      <c r="H75" s="9" t="n">
        <v>0</v>
      </c>
      <c r="I75" s="9" t="n">
        <v>0</v>
      </c>
      <c r="J75" s="9"/>
      <c r="K75" s="9"/>
      <c r="L75" s="9" t="n">
        <f aca="false">SUM(F75:K75)</f>
        <v>80176</v>
      </c>
      <c r="M75" s="11" t="n">
        <f aca="false">E75-(SUM(F75:K75))</f>
        <v>36784</v>
      </c>
    </row>
    <row r="76" customFormat="false" ht="21" hidden="false" customHeight="false" outlineLevel="0" collapsed="false">
      <c r="A76" s="9" t="s">
        <v>80</v>
      </c>
      <c r="B76" s="9" t="n">
        <v>15000</v>
      </c>
      <c r="C76" s="9"/>
      <c r="D76" s="9" t="n">
        <v>11500</v>
      </c>
      <c r="E76" s="9" t="n">
        <f aca="false">B76+D76-C76</f>
        <v>26500</v>
      </c>
      <c r="F76" s="9" t="n">
        <v>0</v>
      </c>
      <c r="G76" s="9" t="n">
        <v>0</v>
      </c>
      <c r="H76" s="9" t="n">
        <v>0</v>
      </c>
      <c r="I76" s="9" t="n">
        <v>0</v>
      </c>
      <c r="J76" s="9"/>
      <c r="K76" s="9"/>
      <c r="L76" s="9" t="n">
        <v>0</v>
      </c>
      <c r="M76" s="11" t="n">
        <f aca="false">E76-(SUM(F76:K76))</f>
        <v>26500</v>
      </c>
    </row>
    <row r="77" customFormat="false" ht="21.75" hidden="false" customHeight="false" outlineLevel="0" collapsed="false">
      <c r="A77" s="13" t="s">
        <v>65</v>
      </c>
      <c r="B77" s="14" t="n">
        <f aca="false">SUM(B71:B76)</f>
        <v>230000</v>
      </c>
      <c r="C77" s="14"/>
      <c r="D77" s="14" t="n">
        <f aca="false">SUM(D76+D75+D74+D73+D72+D71)</f>
        <v>99460</v>
      </c>
      <c r="E77" s="14" t="n">
        <f aca="false">SUM(E71:E76)</f>
        <v>329460</v>
      </c>
      <c r="F77" s="14" t="n">
        <f aca="false">SUM(F71:F76)</f>
        <v>100952</v>
      </c>
      <c r="G77" s="14" t="n">
        <f aca="false">SUM(G71:G76)</f>
        <v>80176</v>
      </c>
      <c r="H77" s="14" t="n">
        <f aca="false">SUM(H71:H76)</f>
        <v>0</v>
      </c>
      <c r="I77" s="14" t="n">
        <f aca="false">SUM(I71:I76)</f>
        <v>0</v>
      </c>
      <c r="J77" s="14"/>
      <c r="K77" s="14"/>
      <c r="L77" s="14" t="n">
        <f aca="false">SUM(L71:L76)</f>
        <v>181128</v>
      </c>
      <c r="M77" s="15" t="n">
        <f aca="false">SUM(M71:M76)</f>
        <v>148332</v>
      </c>
    </row>
    <row r="78" customFormat="false" ht="21.75" hidden="false" customHeight="false" outlineLevel="0" collapsed="false"/>
    <row r="83" customFormat="false" ht="26.25" hidden="false" customHeight="false" outlineLevel="0" collapsed="false">
      <c r="A83" s="2" t="s">
        <v>2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2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6" t="s">
        <v>28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1" t="s">
        <v>6</v>
      </c>
      <c r="E86" s="27" t="s">
        <v>7</v>
      </c>
      <c r="F86" s="28" t="s">
        <v>29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1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4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24" t="s">
        <v>8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82</v>
      </c>
      <c r="B90" s="9" t="n">
        <v>297000</v>
      </c>
      <c r="C90" s="9"/>
      <c r="D90" s="9"/>
      <c r="E90" s="9" t="n">
        <f aca="false">B90+D90-C90</f>
        <v>297000</v>
      </c>
      <c r="F90" s="9" t="n">
        <v>0</v>
      </c>
      <c r="G90" s="9" t="n">
        <v>0</v>
      </c>
      <c r="H90" s="9" t="n">
        <v>0</v>
      </c>
      <c r="I90" s="9" t="n">
        <v>0</v>
      </c>
      <c r="J90" s="9"/>
      <c r="K90" s="9"/>
      <c r="L90" s="9" t="n">
        <v>0</v>
      </c>
      <c r="M90" s="11" t="n">
        <f aca="false">E90-(SUM(F90:K90))</f>
        <v>297000</v>
      </c>
    </row>
    <row r="91" customFormat="false" ht="21" hidden="false" customHeight="false" outlineLevel="0" collapsed="false">
      <c r="A91" s="9" t="s">
        <v>83</v>
      </c>
      <c r="B91" s="9" t="n">
        <v>228000</v>
      </c>
      <c r="C91" s="9"/>
      <c r="D91" s="9"/>
      <c r="E91" s="9" t="n">
        <f aca="false">B91+D91-C91</f>
        <v>228000</v>
      </c>
      <c r="F91" s="9" t="n">
        <v>0</v>
      </c>
      <c r="G91" s="9" t="n">
        <v>0</v>
      </c>
      <c r="H91" s="9" t="n">
        <v>2000</v>
      </c>
      <c r="I91" s="9" t="n">
        <v>11263</v>
      </c>
      <c r="J91" s="9"/>
      <c r="K91" s="9"/>
      <c r="L91" s="9" t="n">
        <f aca="false">SUM(F91:K91)</f>
        <v>13263</v>
      </c>
      <c r="M91" s="11" t="n">
        <f aca="false">E91-(SUM(F91:K91))</f>
        <v>214737</v>
      </c>
    </row>
    <row r="92" customFormat="false" ht="21" hidden="false" customHeight="false" outlineLevel="0" collapsed="false">
      <c r="A92" s="9" t="s">
        <v>84</v>
      </c>
      <c r="B92" s="9" t="n">
        <v>100000</v>
      </c>
      <c r="C92" s="9"/>
      <c r="D92" s="9"/>
      <c r="E92" s="9" t="n">
        <f aca="false">B92+D92-C92</f>
        <v>100000</v>
      </c>
      <c r="F92" s="9" t="n">
        <v>0</v>
      </c>
      <c r="G92" s="9" t="n">
        <v>31480</v>
      </c>
      <c r="H92" s="9" t="n">
        <v>5500</v>
      </c>
      <c r="I92" s="9" t="n">
        <v>0</v>
      </c>
      <c r="J92" s="9"/>
      <c r="K92" s="9"/>
      <c r="L92" s="9" t="n">
        <f aca="false">SUM(F92:K92)</f>
        <v>36980</v>
      </c>
      <c r="M92" s="11" t="n">
        <f aca="false">E92-(SUM(F92:K92))</f>
        <v>63020</v>
      </c>
    </row>
    <row r="93" customFormat="false" ht="21" hidden="false" customHeight="false" outlineLevel="0" collapsed="false">
      <c r="A93" s="9" t="s">
        <v>85</v>
      </c>
      <c r="B93" s="9" t="n">
        <v>50000</v>
      </c>
      <c r="C93" s="9"/>
      <c r="D93" s="9"/>
      <c r="E93" s="9" t="n">
        <f aca="false">B93+D93-C93</f>
        <v>50000</v>
      </c>
      <c r="F93" s="9" t="n">
        <v>0</v>
      </c>
      <c r="G93" s="9" t="n">
        <v>0</v>
      </c>
      <c r="H93" s="9" t="n">
        <v>0</v>
      </c>
      <c r="I93" s="9" t="n">
        <v>0</v>
      </c>
      <c r="J93" s="9"/>
      <c r="K93" s="9"/>
      <c r="L93" s="9" t="n">
        <v>0</v>
      </c>
      <c r="M93" s="11" t="n">
        <f aca="false">E93-(SUM(F93:K93))</f>
        <v>50000</v>
      </c>
    </row>
    <row r="94" customFormat="false" ht="21" hidden="false" customHeight="false" outlineLevel="0" collapsed="false">
      <c r="A94" s="9" t="s">
        <v>86</v>
      </c>
      <c r="B94" s="9" t="n">
        <v>260000</v>
      </c>
      <c r="C94" s="9"/>
      <c r="D94" s="9"/>
      <c r="E94" s="9" t="n">
        <f aca="false">B94+D94-C94</f>
        <v>260000</v>
      </c>
      <c r="F94" s="9" t="n">
        <v>0</v>
      </c>
      <c r="G94" s="9" t="n">
        <v>160000</v>
      </c>
      <c r="H94" s="9" t="n">
        <v>30000</v>
      </c>
      <c r="I94" s="9" t="n">
        <v>0</v>
      </c>
      <c r="J94" s="9"/>
      <c r="K94" s="9"/>
      <c r="L94" s="9" t="n">
        <f aca="false">SUM(F94:K94)</f>
        <v>190000</v>
      </c>
      <c r="M94" s="11" t="n">
        <f aca="false">E94-(SUM(F94:K94))</f>
        <v>70000</v>
      </c>
    </row>
    <row r="95" customFormat="false" ht="21.75" hidden="false" customHeight="false" outlineLevel="0" collapsed="false">
      <c r="A95" s="13" t="s">
        <v>65</v>
      </c>
      <c r="B95" s="14" t="n">
        <f aca="false">SUM(B90:B94)</f>
        <v>935000</v>
      </c>
      <c r="C95" s="14"/>
      <c r="D95" s="14"/>
      <c r="E95" s="14" t="n">
        <f aca="false">SUM(E90:E94)</f>
        <v>935000</v>
      </c>
      <c r="F95" s="14" t="n">
        <f aca="false">SUM(F90:F94)</f>
        <v>0</v>
      </c>
      <c r="G95" s="14" t="n">
        <f aca="false">SUM(G90:G94)</f>
        <v>191480</v>
      </c>
      <c r="H95" s="14" t="n">
        <f aca="false">SUM(H90:H94)</f>
        <v>37500</v>
      </c>
      <c r="I95" s="14" t="n">
        <f aca="false">SUM(I90:I94)</f>
        <v>11263</v>
      </c>
      <c r="J95" s="14"/>
      <c r="K95" s="14"/>
      <c r="L95" s="14" t="n">
        <f aca="false">SUM(L90:L94)</f>
        <v>240243</v>
      </c>
      <c r="M95" s="14" t="n">
        <f aca="false">SUM(M90:M94)</f>
        <v>694757</v>
      </c>
    </row>
    <row r="96" customFormat="false" ht="21.75" hidden="false" customHeight="false" outlineLevel="0" collapsed="false">
      <c r="A96" s="24" t="s">
        <v>87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21" hidden="false" customHeight="false" outlineLevel="0" collapsed="false">
      <c r="A97" s="9" t="s">
        <v>88</v>
      </c>
      <c r="B97" s="9" t="n">
        <v>60000</v>
      </c>
      <c r="C97" s="9"/>
      <c r="D97" s="9"/>
      <c r="E97" s="9" t="n">
        <f aca="false">B97+D97-C97</f>
        <v>60000</v>
      </c>
      <c r="F97" s="9" t="n">
        <v>0</v>
      </c>
      <c r="G97" s="9" t="n">
        <v>55600</v>
      </c>
      <c r="H97" s="9" t="n">
        <v>0</v>
      </c>
      <c r="I97" s="9" t="n">
        <v>0</v>
      </c>
      <c r="J97" s="9"/>
      <c r="K97" s="9"/>
      <c r="L97" s="9" t="n">
        <f aca="false">SUM(F97:K97)</f>
        <v>55600</v>
      </c>
      <c r="M97" s="11" t="n">
        <f aca="false">E97-(SUM(F97:K97))</f>
        <v>4400</v>
      </c>
    </row>
    <row r="98" customFormat="false" ht="21" hidden="false" customHeight="false" outlineLevel="0" collapsed="false">
      <c r="A98" s="9" t="s">
        <v>89</v>
      </c>
      <c r="B98" s="9" t="n">
        <v>50000</v>
      </c>
      <c r="C98" s="9"/>
      <c r="D98" s="9"/>
      <c r="E98" s="9" t="n">
        <f aca="false">B98+D98-C98</f>
        <v>50000</v>
      </c>
      <c r="F98" s="9" t="n">
        <v>0</v>
      </c>
      <c r="G98" s="9" t="n">
        <v>49825</v>
      </c>
      <c r="H98" s="9" t="n">
        <v>0</v>
      </c>
      <c r="I98" s="9" t="n">
        <v>0</v>
      </c>
      <c r="J98" s="9"/>
      <c r="K98" s="9"/>
      <c r="L98" s="9" t="n">
        <f aca="false">SUM(F98:K98)</f>
        <v>49825</v>
      </c>
      <c r="M98" s="11" t="n">
        <f aca="false">E98-(SUM(F98:K98))</f>
        <v>175</v>
      </c>
    </row>
    <row r="99" customFormat="false" ht="21" hidden="false" customHeight="false" outlineLevel="0" collapsed="false">
      <c r="A99" s="9" t="s">
        <v>90</v>
      </c>
      <c r="B99" s="9" t="n">
        <v>100000</v>
      </c>
      <c r="C99" s="9"/>
      <c r="D99" s="9"/>
      <c r="E99" s="9" t="n">
        <f aca="false">B99+D99-C99</f>
        <v>100000</v>
      </c>
      <c r="F99" s="9" t="n">
        <v>0</v>
      </c>
      <c r="G99" s="9" t="n">
        <v>12385</v>
      </c>
      <c r="H99" s="9" t="n">
        <v>0</v>
      </c>
      <c r="I99" s="9" t="n">
        <v>0</v>
      </c>
      <c r="J99" s="9"/>
      <c r="K99" s="9"/>
      <c r="L99" s="9" t="n">
        <f aca="false">SUM(F99:K99)</f>
        <v>12385</v>
      </c>
      <c r="M99" s="11" t="n">
        <f aca="false">E99-(SUM(F99:K99))</f>
        <v>87615</v>
      </c>
    </row>
    <row r="100" customFormat="false" ht="21" hidden="false" customHeight="false" outlineLevel="0" collapsed="false">
      <c r="A100" s="9" t="s">
        <v>91</v>
      </c>
      <c r="B100" s="9" t="n">
        <v>197500</v>
      </c>
      <c r="C100" s="9"/>
      <c r="D100" s="9"/>
      <c r="E100" s="9" t="n">
        <f aca="false">B100+D100-C100</f>
        <v>197500</v>
      </c>
      <c r="F100" s="9" t="n">
        <v>0</v>
      </c>
      <c r="G100" s="9" t="n">
        <v>0</v>
      </c>
      <c r="H100" s="9" t="n">
        <v>3395</v>
      </c>
      <c r="I100" s="9" t="n">
        <v>0</v>
      </c>
      <c r="J100" s="9"/>
      <c r="K100" s="9"/>
      <c r="L100" s="9" t="n">
        <f aca="false">SUM(F100:K100)</f>
        <v>3395</v>
      </c>
      <c r="M100" s="11" t="n">
        <f aca="false">E100-(SUM(F100:K100))</f>
        <v>194105</v>
      </c>
    </row>
    <row r="101" customFormat="false" ht="21" hidden="false" customHeight="false" outlineLevel="0" collapsed="false">
      <c r="A101" s="9" t="s">
        <v>92</v>
      </c>
      <c r="B101" s="9" t="n">
        <v>77500</v>
      </c>
      <c r="C101" s="9"/>
      <c r="D101" s="9"/>
      <c r="E101" s="9" t="n">
        <f aca="false">B101+D101-C101</f>
        <v>77500</v>
      </c>
      <c r="F101" s="9" t="n">
        <v>0</v>
      </c>
      <c r="G101" s="9" t="n">
        <v>0</v>
      </c>
      <c r="H101" s="9" t="n">
        <v>0</v>
      </c>
      <c r="I101" s="9" t="n">
        <v>0</v>
      </c>
      <c r="J101" s="9"/>
      <c r="K101" s="9"/>
      <c r="L101" s="9" t="n">
        <v>0</v>
      </c>
      <c r="M101" s="11" t="n">
        <f aca="false">E101-(SUM(F101:K101))</f>
        <v>77500</v>
      </c>
    </row>
    <row r="102" customFormat="false" ht="21" hidden="false" customHeight="false" outlineLevel="0" collapsed="false">
      <c r="A102" s="9" t="s">
        <v>93</v>
      </c>
      <c r="B102" s="9" t="n">
        <v>30000</v>
      </c>
      <c r="C102" s="9"/>
      <c r="D102" s="9"/>
      <c r="E102" s="9" t="n">
        <f aca="false">B102+D102-C102</f>
        <v>30000</v>
      </c>
      <c r="F102" s="9" t="n">
        <v>0</v>
      </c>
      <c r="G102" s="9" t="n">
        <v>0</v>
      </c>
      <c r="H102" s="9" t="n">
        <v>0</v>
      </c>
      <c r="I102" s="9" t="n">
        <v>0</v>
      </c>
      <c r="J102" s="9"/>
      <c r="K102" s="9"/>
      <c r="L102" s="9" t="n">
        <v>0</v>
      </c>
      <c r="M102" s="11" t="n">
        <f aca="false">E102-(SUM(F102:K102))</f>
        <v>30000</v>
      </c>
    </row>
    <row r="103" customFormat="false" ht="21" hidden="false" customHeight="false" outlineLevel="0" collapsed="false">
      <c r="A103" s="13" t="s">
        <v>94</v>
      </c>
      <c r="B103" s="24" t="n">
        <f aca="false">SUM(B97:B102)</f>
        <v>515000</v>
      </c>
      <c r="C103" s="24"/>
      <c r="D103" s="24"/>
      <c r="E103" s="24" t="n">
        <f aca="false">SUM(E97:E102)</f>
        <v>515000</v>
      </c>
      <c r="F103" s="24" t="n">
        <f aca="false">SUM(F97:F102)</f>
        <v>0</v>
      </c>
      <c r="G103" s="24" t="n">
        <f aca="false">SUM(G97:G102)</f>
        <v>117810</v>
      </c>
      <c r="H103" s="24" t="n">
        <f aca="false">SUM(H97:H102)</f>
        <v>3395</v>
      </c>
      <c r="I103" s="24" t="n">
        <f aca="false">SUM(I97:I102)</f>
        <v>0</v>
      </c>
      <c r="J103" s="24"/>
      <c r="K103" s="24"/>
      <c r="L103" s="24" t="n">
        <f aca="false">SUM(L97:L102)</f>
        <v>121205</v>
      </c>
      <c r="M103" s="37" t="n">
        <f aca="false">SUM(M97:M102)</f>
        <v>393795</v>
      </c>
    </row>
    <row r="104" customFormat="false" ht="21.75" hidden="false" customHeight="false" outlineLevel="0" collapsed="false">
      <c r="A104" s="13" t="s">
        <v>95</v>
      </c>
      <c r="B104" s="14" t="n">
        <f aca="false">SUM(B103+B95+B77+B69+B55+B21+B18+B11)</f>
        <v>26357500</v>
      </c>
      <c r="C104" s="14" t="n">
        <f aca="false">SUM(C103+C95+C77+C69+C55+C21+C18+C11)</f>
        <v>1455240</v>
      </c>
      <c r="D104" s="14" t="n">
        <f aca="false">SUM(D103+D95+D77+D69+D55+D21+D18+D11)</f>
        <v>1426200</v>
      </c>
      <c r="E104" s="14" t="n">
        <f aca="false">SUM(E103+E95+E77+E69+E55+E21+E18+E11)</f>
        <v>26328460</v>
      </c>
      <c r="F104" s="25" t="n">
        <f aca="false">SUM(F103+F95+F77+F69+F55+F21+F18+F11)</f>
        <v>2308909.36</v>
      </c>
      <c r="G104" s="25" t="n">
        <f aca="false">SUM(G103+G95+G77+G69+G55+G21+G18+G11)</f>
        <v>4930715.53</v>
      </c>
      <c r="H104" s="25" t="n">
        <f aca="false">SUM(H103+H95+H77+H69+H55+H21+H18+H11)</f>
        <v>1288894.49</v>
      </c>
      <c r="I104" s="25" t="n">
        <f aca="false">SUM(I103+I95+I77+I69+I55+I21+I18+I11)</f>
        <v>1157648.88</v>
      </c>
      <c r="J104" s="25"/>
      <c r="K104" s="25"/>
      <c r="L104" s="25" t="n">
        <f aca="false">SUM(L103+L95+L77+L69+L55+L21+L18+L11)</f>
        <v>9686168.26</v>
      </c>
      <c r="M104" s="25" t="n">
        <f aca="false">SUM(M103+M95+M77+M69+M55+M21+M18+M11)</f>
        <v>16642291.74</v>
      </c>
    </row>
    <row r="105" customFormat="false" ht="21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6.25" hidden="false" customHeight="false" outlineLevel="0" collapsed="false">
      <c r="A110" s="2" t="s">
        <v>2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9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6" t="s">
        <v>97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1" t="s">
        <v>6</v>
      </c>
      <c r="E113" s="27" t="s">
        <v>7</v>
      </c>
      <c r="F113" s="28" t="s">
        <v>29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1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24" t="s">
        <v>4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9" t="s">
        <v>98</v>
      </c>
      <c r="B117" s="9" t="n">
        <v>1940100</v>
      </c>
      <c r="C117" s="9"/>
      <c r="D117" s="9"/>
      <c r="E117" s="9" t="n">
        <f aca="false">B117+D117-C117</f>
        <v>1940100</v>
      </c>
      <c r="F117" s="10" t="n">
        <v>1940100</v>
      </c>
      <c r="G117" s="9" t="n">
        <v>0</v>
      </c>
      <c r="H117" s="9" t="n">
        <v>0</v>
      </c>
      <c r="I117" s="9" t="n">
        <v>0</v>
      </c>
      <c r="J117" s="9"/>
      <c r="K117" s="9"/>
      <c r="L117" s="9" t="n">
        <f aca="false">SUM(F117:K117)</f>
        <v>1940100</v>
      </c>
      <c r="M117" s="11" t="n">
        <f aca="false">E117-(SUM(F117:K117))</f>
        <v>0</v>
      </c>
    </row>
    <row r="118" customFormat="false" ht="21.75" hidden="false" customHeight="false" outlineLevel="0" collapsed="false">
      <c r="A118" s="13" t="s">
        <v>99</v>
      </c>
      <c r="B118" s="14" t="n">
        <f aca="false">SUM(B117:B117)</f>
        <v>1940100</v>
      </c>
      <c r="C118" s="14"/>
      <c r="D118" s="14"/>
      <c r="E118" s="14" t="n">
        <f aca="false">B118+D118-C118</f>
        <v>1940100</v>
      </c>
      <c r="F118" s="25" t="n">
        <f aca="false">SUM(F117)</f>
        <v>1940100</v>
      </c>
      <c r="G118" s="14" t="n">
        <f aca="false">SUM(G117)</f>
        <v>0</v>
      </c>
      <c r="H118" s="14" t="n">
        <f aca="false">SUM(H117)</f>
        <v>0</v>
      </c>
      <c r="I118" s="14" t="n">
        <f aca="false">SUM(I117)</f>
        <v>0</v>
      </c>
      <c r="J118" s="14"/>
      <c r="K118" s="14"/>
      <c r="L118" s="14" t="n">
        <f aca="false">SUM(L117)</f>
        <v>1940100</v>
      </c>
      <c r="M118" s="15" t="n">
        <f aca="false">E118-(SUM(F118:K118))</f>
        <v>0</v>
      </c>
    </row>
    <row r="119" customFormat="false" ht="21.75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6.25" hidden="false" customHeight="false" outlineLevel="0" collapsed="false">
      <c r="A122" s="2" t="s">
        <v>2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2" t="s">
        <v>10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6" t="s">
        <v>101</v>
      </c>
      <c r="M124" s="20"/>
    </row>
    <row r="125" customFormat="false" ht="21" hidden="false" customHeight="false" outlineLevel="0" collapsed="false">
      <c r="A125" s="27" t="s">
        <v>3</v>
      </c>
      <c r="B125" s="27" t="s">
        <v>4</v>
      </c>
      <c r="C125" s="27" t="s">
        <v>5</v>
      </c>
      <c r="D125" s="31" t="s">
        <v>6</v>
      </c>
      <c r="E125" s="27" t="s">
        <v>7</v>
      </c>
      <c r="F125" s="28" t="s">
        <v>29</v>
      </c>
      <c r="G125" s="28"/>
      <c r="H125" s="28"/>
      <c r="I125" s="28"/>
      <c r="J125" s="28"/>
      <c r="K125" s="28"/>
      <c r="L125" s="27" t="s">
        <v>9</v>
      </c>
      <c r="M125" s="27" t="s">
        <v>10</v>
      </c>
    </row>
    <row r="126" customFormat="false" ht="21.75" hidden="false" customHeight="false" outlineLevel="0" collapsed="false">
      <c r="A126" s="27"/>
      <c r="B126" s="27"/>
      <c r="C126" s="27"/>
      <c r="D126" s="31"/>
      <c r="E126" s="27"/>
      <c r="F126" s="27" t="s">
        <v>11</v>
      </c>
      <c r="G126" s="27" t="s">
        <v>12</v>
      </c>
      <c r="H126" s="27" t="s">
        <v>13</v>
      </c>
      <c r="I126" s="27" t="s">
        <v>14</v>
      </c>
      <c r="J126" s="27" t="s">
        <v>15</v>
      </c>
      <c r="K126" s="27" t="s">
        <v>16</v>
      </c>
      <c r="L126" s="27"/>
      <c r="M126" s="27"/>
    </row>
    <row r="127" customFormat="false" ht="21.75" hidden="false" customHeight="false" outlineLevel="0" collapsed="false">
      <c r="A127" s="29" t="s">
        <v>43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10" t="s">
        <v>31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9" t="s">
        <v>102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/>
      <c r="K129" s="9"/>
      <c r="L129" s="9" t="n">
        <v>0</v>
      </c>
      <c r="M129" s="11" t="n">
        <f aca="false">E129-(SUM(F129:K129))</f>
        <v>150000</v>
      </c>
    </row>
    <row r="130" customFormat="false" ht="21" hidden="false" customHeight="false" outlineLevel="0" collapsed="false">
      <c r="A130" s="9" t="s">
        <v>103</v>
      </c>
      <c r="B130" s="9" t="n">
        <v>120000</v>
      </c>
      <c r="C130" s="9"/>
      <c r="D130" s="9"/>
      <c r="E130" s="9" t="n">
        <f aca="false">B130+D130-C130</f>
        <v>120000</v>
      </c>
      <c r="F130" s="9" t="n">
        <v>0</v>
      </c>
      <c r="G130" s="9" t="n">
        <v>0</v>
      </c>
      <c r="H130" s="9" t="n">
        <v>0</v>
      </c>
      <c r="I130" s="9" t="n">
        <v>0</v>
      </c>
      <c r="J130" s="9"/>
      <c r="K130" s="9"/>
      <c r="L130" s="9" t="n">
        <v>0</v>
      </c>
      <c r="M130" s="11" t="n">
        <f aca="false">E130-(SUM(F130:K130))</f>
        <v>120000</v>
      </c>
    </row>
    <row r="131" customFormat="false" ht="21.75" hidden="false" customHeight="false" outlineLevel="0" collapsed="false">
      <c r="A131" s="13" t="s">
        <v>104</v>
      </c>
      <c r="B131" s="14" t="n">
        <f aca="false">SUM(B129:B130)</f>
        <v>270000</v>
      </c>
      <c r="C131" s="14"/>
      <c r="D131" s="14"/>
      <c r="E131" s="14" t="n">
        <f aca="false">B131+D131-C131</f>
        <v>270000</v>
      </c>
      <c r="F131" s="14" t="n">
        <f aca="false">SUM(F129:F130)</f>
        <v>0</v>
      </c>
      <c r="G131" s="14" t="n">
        <v>0</v>
      </c>
      <c r="H131" s="14" t="n">
        <f aca="false">SUM(H129:H130)</f>
        <v>0</v>
      </c>
      <c r="I131" s="14" t="n">
        <f aca="false">SUM(I129:I130)</f>
        <v>0</v>
      </c>
      <c r="J131" s="14"/>
      <c r="K131" s="14"/>
      <c r="L131" s="14" t="n">
        <f aca="false">SUM(L129:L130)</f>
        <v>0</v>
      </c>
      <c r="M131" s="15" t="n">
        <f aca="false">E131-(SUM(F131:K131))</f>
        <v>270000</v>
      </c>
    </row>
    <row r="132" customFormat="false" ht="21.75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true" outlineLevel="0" collapsed="false">
      <c r="A137" s="2" t="s">
        <v>2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0.25" hidden="false" customHeight="true" outlineLevel="0" collapsed="false">
      <c r="A138" s="2" t="s">
        <v>27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1.75" hidden="false" customHeight="true" outlineLevel="0" collapsed="false">
      <c r="A139" s="26" t="s">
        <v>105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1" t="s">
        <v>6</v>
      </c>
      <c r="E140" s="27" t="s">
        <v>7</v>
      </c>
      <c r="F140" s="28" t="s">
        <v>29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1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29" t="s">
        <v>4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24" t="s">
        <v>106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9" t="s">
        <v>107</v>
      </c>
      <c r="B144" s="9" t="n">
        <v>520000</v>
      </c>
      <c r="C144" s="9"/>
      <c r="D144" s="9"/>
      <c r="E144" s="9" t="n">
        <f aca="false">SUM(B144-C144)+D144</f>
        <v>520000</v>
      </c>
      <c r="F144" s="9" t="n">
        <v>0</v>
      </c>
      <c r="G144" s="9" t="n">
        <v>520000</v>
      </c>
      <c r="H144" s="9" t="n">
        <v>0</v>
      </c>
      <c r="I144" s="9" t="n">
        <v>0</v>
      </c>
      <c r="J144" s="9"/>
      <c r="K144" s="9"/>
      <c r="L144" s="9" t="n">
        <f aca="false">SUM(F144:K144)</f>
        <v>520000</v>
      </c>
      <c r="M144" s="11" t="n">
        <f aca="false">E144-(SUM(F144:K144))</f>
        <v>0</v>
      </c>
    </row>
    <row r="145" customFormat="false" ht="21" hidden="false" customHeight="false" outlineLevel="0" collapsed="false">
      <c r="A145" s="9" t="s">
        <v>108</v>
      </c>
      <c r="B145" s="9" t="n">
        <v>360000</v>
      </c>
      <c r="C145" s="9"/>
      <c r="D145" s="9"/>
      <c r="E145" s="9" t="n">
        <f aca="false">SUM(B145-C145)+D145</f>
        <v>360000</v>
      </c>
      <c r="F145" s="9" t="n">
        <v>0</v>
      </c>
      <c r="G145" s="9" t="n">
        <v>48743.5</v>
      </c>
      <c r="H145" s="9" t="n">
        <v>0</v>
      </c>
      <c r="I145" s="9" t="n">
        <v>0</v>
      </c>
      <c r="J145" s="9"/>
      <c r="K145" s="9"/>
      <c r="L145" s="9" t="n">
        <f aca="false">SUM(F145:K145)</f>
        <v>48743.5</v>
      </c>
      <c r="M145" s="9" t="n">
        <f aca="false">SUM(E145-L145)</f>
        <v>311256.5</v>
      </c>
    </row>
    <row r="146" customFormat="false" ht="21" hidden="false" customHeight="false" outlineLevel="0" collapsed="false">
      <c r="A146" s="9" t="s">
        <v>109</v>
      </c>
      <c r="B146" s="9" t="n">
        <v>150000</v>
      </c>
      <c r="C146" s="9"/>
      <c r="D146" s="9"/>
      <c r="E146" s="9" t="n">
        <f aca="false">SUM(B146-C146)+D146</f>
        <v>150000</v>
      </c>
      <c r="F146" s="9" t="n">
        <v>0</v>
      </c>
      <c r="G146" s="9" t="n">
        <v>0</v>
      </c>
      <c r="H146" s="9" t="n">
        <v>15000</v>
      </c>
      <c r="I146" s="9" t="n">
        <v>0</v>
      </c>
      <c r="J146" s="9"/>
      <c r="K146" s="9"/>
      <c r="L146" s="9" t="n">
        <f aca="false">SUM(F146:K146)</f>
        <v>15000</v>
      </c>
      <c r="M146" s="11" t="n">
        <f aca="false">E146-(SUM(F146:K146))</f>
        <v>135000</v>
      </c>
    </row>
    <row r="147" customFormat="false" ht="21" hidden="false" customHeight="false" outlineLevel="0" collapsed="false">
      <c r="A147" s="9" t="s">
        <v>110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/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1</v>
      </c>
      <c r="B148" s="9" t="n">
        <v>50000</v>
      </c>
      <c r="C148" s="9"/>
      <c r="D148" s="9"/>
      <c r="E148" s="9" t="n">
        <f aca="false">SUM(B148-C148)+D148</f>
        <v>50000</v>
      </c>
      <c r="F148" s="9" t="n">
        <v>0</v>
      </c>
      <c r="G148" s="9" t="n">
        <v>0</v>
      </c>
      <c r="H148" s="9" t="n">
        <v>0</v>
      </c>
      <c r="I148" s="9" t="n">
        <v>0</v>
      </c>
      <c r="J148" s="9"/>
      <c r="K148" s="9"/>
      <c r="L148" s="9" t="n">
        <v>0</v>
      </c>
      <c r="M148" s="11" t="n">
        <f aca="false">E148-(SUM(F148:K148))</f>
        <v>50000</v>
      </c>
    </row>
    <row r="149" customFormat="false" ht="21" hidden="false" customHeight="false" outlineLevel="0" collapsed="false">
      <c r="A149" s="9" t="s">
        <v>112</v>
      </c>
      <c r="B149" s="9" t="n">
        <v>20000</v>
      </c>
      <c r="C149" s="9"/>
      <c r="D149" s="9"/>
      <c r="E149" s="9" t="n">
        <f aca="false">SUM(B149-C149)+D149</f>
        <v>20000</v>
      </c>
      <c r="F149" s="9" t="n">
        <v>0</v>
      </c>
      <c r="G149" s="9" t="n">
        <v>0</v>
      </c>
      <c r="H149" s="9" t="n">
        <v>0</v>
      </c>
      <c r="I149" s="9" t="n">
        <v>0</v>
      </c>
      <c r="J149" s="9"/>
      <c r="K149" s="9"/>
      <c r="L149" s="9" t="n">
        <v>0</v>
      </c>
      <c r="M149" s="11" t="n">
        <f aca="false">E149-(SUM(F149:K149))</f>
        <v>20000</v>
      </c>
    </row>
    <row r="150" customFormat="false" ht="21" hidden="false" customHeight="false" outlineLevel="0" collapsed="false">
      <c r="A150" s="9" t="s">
        <v>113</v>
      </c>
      <c r="B150" s="9" t="n">
        <v>50000</v>
      </c>
      <c r="C150" s="9"/>
      <c r="D150" s="9"/>
      <c r="E150" s="9" t="n">
        <f aca="false">SUM(B150-C150)+D150</f>
        <v>50000</v>
      </c>
      <c r="F150" s="9" t="n">
        <v>0</v>
      </c>
      <c r="G150" s="9" t="n">
        <v>0</v>
      </c>
      <c r="H150" s="9" t="n">
        <v>50000</v>
      </c>
      <c r="I150" s="9" t="n">
        <v>0</v>
      </c>
      <c r="J150" s="9"/>
      <c r="K150" s="9"/>
      <c r="L150" s="9" t="n">
        <f aca="false">SUM(F150:K150)</f>
        <v>50000</v>
      </c>
      <c r="M150" s="11" t="n">
        <f aca="false">E150-(SUM(F150:K150))</f>
        <v>0</v>
      </c>
    </row>
    <row r="151" customFormat="false" ht="21" hidden="false" customHeight="false" outlineLevel="0" collapsed="false">
      <c r="A151" s="9" t="s">
        <v>114</v>
      </c>
      <c r="B151" s="9" t="n">
        <v>120000</v>
      </c>
      <c r="C151" s="9"/>
      <c r="D151" s="9"/>
      <c r="E151" s="9" t="n">
        <f aca="false">SUM(B151-C151)+D151</f>
        <v>120000</v>
      </c>
      <c r="F151" s="9" t="n">
        <v>0</v>
      </c>
      <c r="G151" s="9" t="n">
        <v>64352</v>
      </c>
      <c r="H151" s="9" t="n">
        <v>0</v>
      </c>
      <c r="I151" s="9" t="n">
        <v>0</v>
      </c>
      <c r="J151" s="9"/>
      <c r="K151" s="9"/>
      <c r="L151" s="9" t="n">
        <f aca="false">SUM(F151:K151)</f>
        <v>64352</v>
      </c>
      <c r="M151" s="11" t="n">
        <f aca="false">E151-(SUM(F151:K151))</f>
        <v>55648</v>
      </c>
    </row>
    <row r="152" customFormat="false" ht="21" hidden="false" customHeight="false" outlineLevel="0" collapsed="false">
      <c r="A152" s="9" t="s">
        <v>115</v>
      </c>
      <c r="B152" s="9" t="n">
        <v>151199</v>
      </c>
      <c r="C152" s="9"/>
      <c r="D152" s="9" t="n">
        <v>178236</v>
      </c>
      <c r="E152" s="9" t="n">
        <f aca="false">SUM(B152-C152)+D152</f>
        <v>329435</v>
      </c>
      <c r="F152" s="9" t="n">
        <v>0</v>
      </c>
      <c r="G152" s="9" t="n">
        <v>31950</v>
      </c>
      <c r="H152" s="9" t="n">
        <v>0</v>
      </c>
      <c r="I152" s="9" t="n">
        <v>0</v>
      </c>
      <c r="J152" s="9"/>
      <c r="K152" s="9"/>
      <c r="L152" s="9" t="n">
        <f aca="false">SUM(F152:K152)</f>
        <v>31950</v>
      </c>
      <c r="M152" s="11" t="n">
        <f aca="false">E152-(SUM(F152:K152))</f>
        <v>297485</v>
      </c>
    </row>
    <row r="153" customFormat="false" ht="19.5" hidden="false" customHeight="true" outlineLevel="0" collapsed="false">
      <c r="A153" s="13" t="s">
        <v>116</v>
      </c>
      <c r="B153" s="14" t="n">
        <f aca="false">SUM(B144:B152)</f>
        <v>1441199</v>
      </c>
      <c r="C153" s="14"/>
      <c r="D153" s="14" t="n">
        <f aca="false">SUM(D144:D152)</f>
        <v>178236</v>
      </c>
      <c r="E153" s="14" t="n">
        <f aca="false">SUM(B153-C153)+D153</f>
        <v>1619435</v>
      </c>
      <c r="F153" s="14" t="n">
        <f aca="false">SUM(F144:F152)</f>
        <v>0</v>
      </c>
      <c r="G153" s="14" t="n">
        <f aca="false">SUM(G144:G152)</f>
        <v>665045.5</v>
      </c>
      <c r="H153" s="14" t="n">
        <f aca="false">SUM(H144:H152)</f>
        <v>65000</v>
      </c>
      <c r="I153" s="14" t="n">
        <f aca="false">SUM(I144:I152)</f>
        <v>0</v>
      </c>
      <c r="J153" s="14"/>
      <c r="K153" s="14"/>
      <c r="L153" s="14" t="n">
        <f aca="false">SUM(L144:L152)</f>
        <v>730045.5</v>
      </c>
      <c r="M153" s="15" t="n">
        <f aca="false">E153-(SUM(F153:K153))</f>
        <v>889389.5</v>
      </c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7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29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1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6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19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3842</v>
      </c>
      <c r="H173" s="9" t="n">
        <v>300</v>
      </c>
      <c r="I173" s="9" t="n">
        <v>440</v>
      </c>
      <c r="J173" s="9"/>
      <c r="K173" s="9"/>
      <c r="L173" s="9" t="n">
        <f aca="false">SUM(F173:K173)</f>
        <v>4582</v>
      </c>
      <c r="M173" s="11" t="n">
        <f aca="false">SUM(E173-L173)</f>
        <v>95418</v>
      </c>
    </row>
    <row r="174" customFormat="false" ht="21.75" hidden="false" customHeight="false" outlineLevel="0" collapsed="false">
      <c r="A174" s="13" t="s">
        <v>120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3842</v>
      </c>
      <c r="H174" s="14" t="n">
        <f aca="false">SUM(H173)</f>
        <v>300</v>
      </c>
      <c r="I174" s="14" t="n">
        <f aca="false">SUM(I173)</f>
        <v>440</v>
      </c>
      <c r="J174" s="14"/>
      <c r="K174" s="14"/>
      <c r="L174" s="14" t="n">
        <f aca="false">SUM(L173)</f>
        <v>4582</v>
      </c>
      <c r="M174" s="14" t="n">
        <f aca="false">SUM(M173)</f>
        <v>95418</v>
      </c>
    </row>
    <row r="175" customFormat="false" ht="21.75" hidden="false" customHeight="false" outlineLevel="0" collapsed="false">
      <c r="A175" s="29" t="s">
        <v>12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2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95900</v>
      </c>
      <c r="H176" s="32" t="n">
        <v>52900</v>
      </c>
      <c r="I176" s="9" t="n">
        <v>0</v>
      </c>
      <c r="J176" s="9"/>
      <c r="K176" s="9"/>
      <c r="L176" s="32" t="n">
        <f aca="false">SUM(F176:K176)</f>
        <v>148800</v>
      </c>
      <c r="M176" s="11" t="n">
        <f aca="false">SUM(E176-L176)</f>
        <v>783700</v>
      </c>
    </row>
    <row r="177" customFormat="false" ht="21" hidden="false" customHeight="false" outlineLevel="0" collapsed="false">
      <c r="A177" s="9" t="s">
        <v>123</v>
      </c>
      <c r="B177" s="9" t="n">
        <v>45000</v>
      </c>
      <c r="C177" s="9"/>
      <c r="D177" s="9"/>
      <c r="E177" s="9" t="n">
        <f aca="false">SUM(B177-C177)+D177</f>
        <v>45000</v>
      </c>
      <c r="F177" s="9" t="n">
        <v>0</v>
      </c>
      <c r="G177" s="32" t="n">
        <v>0</v>
      </c>
      <c r="H177" s="32" t="n">
        <v>0</v>
      </c>
      <c r="I177" s="9" t="n">
        <v>0</v>
      </c>
      <c r="J177" s="9"/>
      <c r="K177" s="9"/>
      <c r="L177" s="9" t="n">
        <v>0</v>
      </c>
      <c r="M177" s="11" t="n">
        <f aca="false">SUM(E177-L177)</f>
        <v>45000</v>
      </c>
    </row>
    <row r="178" customFormat="false" ht="21" hidden="false" customHeight="false" outlineLevel="0" collapsed="false">
      <c r="A178" s="9" t="s">
        <v>124</v>
      </c>
      <c r="B178" s="9" t="n">
        <v>80000</v>
      </c>
      <c r="C178" s="9"/>
      <c r="D178" s="9" t="n">
        <v>16000</v>
      </c>
      <c r="E178" s="9" t="n">
        <f aca="false">SUM(B178-C178)+D178</f>
        <v>96000</v>
      </c>
      <c r="F178" s="9" t="n">
        <v>0</v>
      </c>
      <c r="G178" s="32" t="n">
        <v>0</v>
      </c>
      <c r="H178" s="32" t="n">
        <v>0</v>
      </c>
      <c r="I178" s="9" t="n">
        <v>0</v>
      </c>
      <c r="J178" s="9"/>
      <c r="K178" s="9"/>
      <c r="L178" s="9" t="n">
        <v>0</v>
      </c>
      <c r="M178" s="11" t="n">
        <f aca="false">SUM(E178-L178)</f>
        <v>96000</v>
      </c>
    </row>
    <row r="179" customFormat="false" ht="21" hidden="false" customHeight="false" outlineLevel="0" collapsed="false">
      <c r="A179" s="38" t="s">
        <v>125</v>
      </c>
      <c r="B179" s="39" t="n">
        <f aca="false">SUM(B176:B178)</f>
        <v>1014500</v>
      </c>
      <c r="C179" s="24"/>
      <c r="D179" s="24" t="n">
        <f aca="false">SUM(D176:D178)</f>
        <v>59000</v>
      </c>
      <c r="E179" s="40" t="n">
        <f aca="false">SUM(E176:E178)</f>
        <v>1073500</v>
      </c>
      <c r="F179" s="24" t="n">
        <f aca="false">SUM(F176:F178)</f>
        <v>0</v>
      </c>
      <c r="G179" s="24" t="n">
        <f aca="false">SUM(G176:G178)</f>
        <v>95900</v>
      </c>
      <c r="H179" s="24" t="n">
        <f aca="false">SUM(H176:H178)</f>
        <v>52900</v>
      </c>
      <c r="I179" s="24" t="n">
        <f aca="false">SUM(I176:I178)</f>
        <v>0</v>
      </c>
      <c r="J179" s="24"/>
      <c r="K179" s="24"/>
      <c r="L179" s="24" t="n">
        <f aca="false">SUM(L176:L178)</f>
        <v>148800</v>
      </c>
      <c r="M179" s="41" t="n">
        <f aca="false">SUM(M176:M178)</f>
        <v>9247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2" t="s">
        <v>126</v>
      </c>
      <c r="B180" s="14" t="n">
        <f aca="false">SUM(B179+B174)</f>
        <v>1114500</v>
      </c>
      <c r="C180" s="14"/>
      <c r="D180" s="14" t="n">
        <f aca="false">SUM(D179+D174)</f>
        <v>59000</v>
      </c>
      <c r="E180" s="14" t="n">
        <f aca="false">SUM(E179+E174)</f>
        <v>1173500</v>
      </c>
      <c r="F180" s="43" t="n">
        <f aca="false">SUM(F179+F174)</f>
        <v>0</v>
      </c>
      <c r="G180" s="43" t="n">
        <f aca="false">SUM(G179+G174)</f>
        <v>99742</v>
      </c>
      <c r="H180" s="14" t="n">
        <f aca="false">SUM(H179+H174)</f>
        <v>53200</v>
      </c>
      <c r="I180" s="14" t="n">
        <f aca="false">SUM(I179+I174)</f>
        <v>440</v>
      </c>
      <c r="J180" s="14"/>
      <c r="K180" s="14"/>
      <c r="L180" s="43" t="n">
        <f aca="false">SUM(L179+L174)</f>
        <v>153382</v>
      </c>
      <c r="M180" s="14" t="n">
        <f aca="false">SUM(M179+M174)</f>
        <v>1020118</v>
      </c>
      <c r="N180" s="16"/>
      <c r="O180" s="16"/>
      <c r="P180" s="16"/>
      <c r="Q180" s="16"/>
      <c r="R180" s="16"/>
      <c r="S180" s="16"/>
      <c r="T180" s="16"/>
    </row>
    <row r="181" customFormat="false" ht="21.75" hidden="false" customHeight="false" outlineLevel="0" collapsed="false">
      <c r="A181" s="44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6" t="s">
        <v>128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1" t="s">
        <v>6</v>
      </c>
      <c r="E185" s="27" t="s">
        <v>7</v>
      </c>
      <c r="F185" s="28" t="s">
        <v>29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1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29" t="s">
        <v>43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1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29</v>
      </c>
      <c r="B189" s="9" t="n">
        <v>150000</v>
      </c>
      <c r="C189" s="9"/>
      <c r="D189" s="9"/>
      <c r="E189" s="9" t="n">
        <f aca="false">B189+D189-C189</f>
        <v>150000</v>
      </c>
      <c r="F189" s="9" t="n">
        <v>0</v>
      </c>
      <c r="G189" s="9" t="n">
        <v>62200</v>
      </c>
      <c r="H189" s="9" t="n">
        <v>0</v>
      </c>
      <c r="I189" s="9" t="n">
        <v>0</v>
      </c>
      <c r="J189" s="9"/>
      <c r="K189" s="9"/>
      <c r="L189" s="9" t="n">
        <f aca="false">SUM(F189:K189)</f>
        <v>62200</v>
      </c>
      <c r="M189" s="11" t="n">
        <f aca="false">E189-(SUM(F189:K189))</f>
        <v>87800</v>
      </c>
    </row>
    <row r="190" customFormat="false" ht="21" hidden="false" customHeight="false" outlineLevel="0" collapsed="false">
      <c r="A190" s="13" t="s">
        <v>130</v>
      </c>
      <c r="B190" s="24" t="n">
        <f aca="false">SUM(B189)</f>
        <v>150000</v>
      </c>
      <c r="C190" s="24"/>
      <c r="D190" s="24"/>
      <c r="E190" s="24" t="n">
        <f aca="false">SUM(E189)</f>
        <v>150000</v>
      </c>
      <c r="F190" s="24" t="n">
        <f aca="false">SUM(F189)</f>
        <v>0</v>
      </c>
      <c r="G190" s="24" t="n">
        <f aca="false">SUM(G189)</f>
        <v>62200</v>
      </c>
      <c r="H190" s="24" t="n">
        <f aca="false">SUM(H189)</f>
        <v>0</v>
      </c>
      <c r="I190" s="24" t="n">
        <f aca="false">SUM(I189)</f>
        <v>0</v>
      </c>
      <c r="J190" s="24"/>
      <c r="K190" s="24"/>
      <c r="L190" s="24" t="n">
        <f aca="false">SUM(L189)</f>
        <v>62200</v>
      </c>
      <c r="M190" s="24" t="n">
        <f aca="false">SUM(M189)</f>
        <v>87800</v>
      </c>
    </row>
    <row r="191" customFormat="false" ht="21.75" hidden="false" customHeight="false" outlineLevel="0" collapsed="false">
      <c r="A191" s="13" t="s">
        <v>131</v>
      </c>
      <c r="B191" s="14" t="n">
        <f aca="false">SUM(B190+B180+B153+B131+B118+B104)</f>
        <v>31273299</v>
      </c>
      <c r="C191" s="14" t="n">
        <f aca="false">SUM(C190+C180+C153+C131+C118+C104)</f>
        <v>1455240</v>
      </c>
      <c r="D191" s="14" t="n">
        <f aca="false">SUM(D190+D180+D153+D131+D118+D104)</f>
        <v>1663436</v>
      </c>
      <c r="E191" s="14" t="n">
        <f aca="false">SUM(E190+E180+E153+E131+E118+E104)</f>
        <v>31481495</v>
      </c>
      <c r="F191" s="25" t="n">
        <f aca="false">SUM(F190+F180+F153+F131+F118+F104)</f>
        <v>4249009.36</v>
      </c>
      <c r="G191" s="25" t="n">
        <f aca="false">SUM(G190+G180+G153+G131+G118+G104)</f>
        <v>5757703.03</v>
      </c>
      <c r="H191" s="25" t="n">
        <f aca="false">SUM(H190+H180+H153+H131+H118+H104)</f>
        <v>1407094.49</v>
      </c>
      <c r="I191" s="25" t="n">
        <f aca="false">SUM(I190+I180+I153+I131+I118+I104)</f>
        <v>1158088.88</v>
      </c>
      <c r="J191" s="25"/>
      <c r="K191" s="25"/>
      <c r="L191" s="25" t="n">
        <f aca="false">SUM(L190+L180+L153+L131+L118+L104)</f>
        <v>12571895.76</v>
      </c>
      <c r="M191" s="15" t="n">
        <f aca="false">SUM(M190+M180+M153+M131+M118+M104)</f>
        <v>18909599.24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5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22:M122"/>
    <mergeCell ref="A123:M123"/>
    <mergeCell ref="A125:A126"/>
    <mergeCell ref="B125:B126"/>
    <mergeCell ref="C125:C126"/>
    <mergeCell ref="D125:D126"/>
    <mergeCell ref="E125:E126"/>
    <mergeCell ref="F125:K125"/>
    <mergeCell ref="L125:L126"/>
    <mergeCell ref="M125:M126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06-04T06:21:46Z</cp:lastPrinted>
  <dcterms:modified xsi:type="dcterms:W3CDTF">2008-06-04T06:23:36Z</dcterms:modified>
  <cp:revision>0</cp:revision>
  <dc:subject/>
  <dc:title/>
</cp:coreProperties>
</file>