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สังคมยุโรป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พัฒนา </t>
    </r>
    <r>
      <rPr>
        <sz val="14"/>
        <rFont val="DilleniaUPC"/>
        <family val="1"/>
        <charset val="222"/>
      </rPr>
      <t xml:space="preserve">Web-site </t>
    </r>
    <r>
      <rPr>
        <sz val="14"/>
        <rFont val="Arial"/>
        <family val="0"/>
        <charset val="222"/>
      </rPr>
      <t xml:space="preserve">สาขาวิชาพัฒนา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พัฒนาการเรียนการสอนสาขาวิชารัฐศาสตร์ฯ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สนับสนุนการทำวิจัยของนิสิตรัฐศาสตร์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0" activeCellId="0" sqref="K1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3221</v>
      </c>
      <c r="I9" s="9" t="n">
        <v>0</v>
      </c>
      <c r="J9" s="9" t="n">
        <v>0</v>
      </c>
      <c r="K9" s="9"/>
      <c r="L9" s="9" t="n">
        <f aca="false">SUM(F9:K9)</f>
        <v>382324</v>
      </c>
      <c r="M9" s="11" t="n">
        <f aca="false">SUM(E9-L9)</f>
        <v>0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3221</v>
      </c>
      <c r="I10" s="14" t="n">
        <f aca="false">SUM(I9)</f>
        <v>0</v>
      </c>
      <c r="J10" s="14" t="n">
        <f aca="false">SUM(J9)</f>
        <v>0</v>
      </c>
      <c r="K10" s="14"/>
      <c r="L10" s="14" t="n">
        <f aca="false">SUM(L9:L9)</f>
        <v>382324</v>
      </c>
      <c r="M10" s="15" t="n">
        <f aca="false">E10-(SUM(F10:K10))</f>
        <v>0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 t="n">
        <v>0</v>
      </c>
      <c r="J17" s="9" t="n">
        <v>0</v>
      </c>
      <c r="K17" s="9"/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 t="n">
        <v>0</v>
      </c>
      <c r="J18" s="9" t="n">
        <v>0</v>
      </c>
      <c r="K18" s="9"/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/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225036</v>
      </c>
      <c r="I7" s="1" t="n">
        <v>73752</v>
      </c>
      <c r="J7" s="9" t="n">
        <v>74360</v>
      </c>
      <c r="L7" s="9" t="n">
        <f aca="false">SUM(F7:K7)</f>
        <v>893127</v>
      </c>
      <c r="M7" s="11" t="n">
        <f aca="false">SUM(E7-L7)</f>
        <v>523953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 t="n">
        <v>111840</v>
      </c>
      <c r="D8" s="9"/>
      <c r="E8" s="9" t="n">
        <f aca="false">SUM(B8-C8)+D8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/>
      <c r="L8" s="9" t="n">
        <f aca="false">SUM(F8:K8)</f>
        <v>0</v>
      </c>
      <c r="M8" s="11" t="n">
        <f aca="false">SUM(E8-L8)</f>
        <v>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47460</v>
      </c>
      <c r="I10" s="9" t="n">
        <v>15820</v>
      </c>
      <c r="J10" s="9" t="n">
        <v>15820</v>
      </c>
      <c r="K10" s="9"/>
      <c r="L10" s="9" t="n">
        <f aca="false">SUM(F10:K10)</f>
        <v>170360</v>
      </c>
      <c r="M10" s="11" t="n">
        <f aca="false">SUM(E10-L10)</f>
        <v>1216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223680</v>
      </c>
      <c r="D11" s="14"/>
      <c r="E11" s="14" t="n">
        <f aca="false">SUM(B11-C11)+D11</f>
        <v>167416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272496</v>
      </c>
      <c r="I11" s="14" t="n">
        <f aca="false">SUM(I7:I10)</f>
        <v>89572</v>
      </c>
      <c r="J11" s="14" t="n">
        <f aca="false">SUM(J7:J10)</f>
        <v>90180</v>
      </c>
      <c r="K11" s="14"/>
      <c r="L11" s="14" t="n">
        <f aca="false">SUM(L7:L10)</f>
        <v>1063487</v>
      </c>
      <c r="M11" s="15" t="n">
        <f aca="false">SUM(E11-L11)</f>
        <v>610673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331567</v>
      </c>
      <c r="D13" s="9" t="n">
        <v>2860000</v>
      </c>
      <c r="E13" s="9" t="n">
        <f aca="false">SUM(B13-C13)+D13</f>
        <v>8454393</v>
      </c>
      <c r="F13" s="9" t="n">
        <v>950407.36</v>
      </c>
      <c r="G13" s="10" t="n">
        <v>1736874.2</v>
      </c>
      <c r="H13" s="10" t="n">
        <v>1691348.02</v>
      </c>
      <c r="I13" s="1" t="n">
        <v>817408.29</v>
      </c>
      <c r="J13" s="9" t="n">
        <v>777573.95</v>
      </c>
      <c r="L13" s="9" t="n">
        <f aca="false">SUM(F13:K13)</f>
        <v>5973611.82</v>
      </c>
      <c r="M13" s="11" t="n">
        <f aca="false">SUM(E13-L13)</f>
        <v>2480781.18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402720</v>
      </c>
      <c r="E14" s="9" t="n">
        <f aca="false">SUM(B14-C14)+D14</f>
        <v>567520</v>
      </c>
      <c r="F14" s="9" t="n">
        <v>4656</v>
      </c>
      <c r="G14" s="9" t="n">
        <v>405995</v>
      </c>
      <c r="H14" s="9" t="n">
        <v>8015</v>
      </c>
      <c r="I14" s="9" t="n">
        <v>0</v>
      </c>
      <c r="J14" s="9" t="n">
        <v>124160</v>
      </c>
      <c r="K14" s="9"/>
      <c r="L14" s="9" t="n">
        <f aca="false">SUM(F14:K14)</f>
        <v>542826</v>
      </c>
      <c r="M14" s="11" t="n">
        <f aca="false">SUM(E14-L14)</f>
        <v>2469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 t="n">
        <v>20000</v>
      </c>
      <c r="E15" s="9" t="n">
        <f aca="false">SUM(B15-C15)+D15</f>
        <v>87100</v>
      </c>
      <c r="F15" s="9" t="n">
        <v>18500</v>
      </c>
      <c r="G15" s="9" t="n">
        <v>8300</v>
      </c>
      <c r="H15" s="9" t="n">
        <v>11100</v>
      </c>
      <c r="I15" s="9" t="n">
        <v>5000</v>
      </c>
      <c r="J15" s="9" t="n">
        <v>2000</v>
      </c>
      <c r="K15" s="9"/>
      <c r="L15" s="9" t="n">
        <f aca="false">SUM(F15:K15)</f>
        <v>44900</v>
      </c>
      <c r="M15" s="11" t="n">
        <f aca="false">SUM(E15-L15)</f>
        <v>422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135500</v>
      </c>
      <c r="D16" s="9" t="n">
        <v>236425</v>
      </c>
      <c r="E16" s="9" t="n">
        <f aca="false">SUM(B16-C16)+D16</f>
        <v>545425</v>
      </c>
      <c r="F16" s="9" t="n">
        <v>49962</v>
      </c>
      <c r="G16" s="9" t="n">
        <v>107233.33</v>
      </c>
      <c r="H16" s="9" t="n">
        <v>84261</v>
      </c>
      <c r="I16" s="9" t="n">
        <v>21950</v>
      </c>
      <c r="J16" s="9" t="n">
        <v>18445</v>
      </c>
      <c r="K16" s="9"/>
      <c r="L16" s="9" t="n">
        <f aca="false">SUM(F16:K16)</f>
        <v>281851.33</v>
      </c>
      <c r="M16" s="11" t="n">
        <f aca="false">SUM(E16-L16)</f>
        <v>26357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 t="n">
        <v>290000</v>
      </c>
      <c r="D17" s="9"/>
      <c r="E17" s="9" t="n">
        <f aca="false">SUM(B17-C17)+D17</f>
        <v>345200</v>
      </c>
      <c r="F17" s="9" t="n">
        <v>44140</v>
      </c>
      <c r="G17" s="9" t="n">
        <v>75807</v>
      </c>
      <c r="H17" s="9" t="n">
        <v>87405.75</v>
      </c>
      <c r="I17" s="9" t="n">
        <v>7632</v>
      </c>
      <c r="J17" s="9" t="n">
        <v>46108</v>
      </c>
      <c r="K17" s="9"/>
      <c r="L17" s="9" t="n">
        <f aca="false">SUM(F17:K17)</f>
        <v>261092.75</v>
      </c>
      <c r="M17" s="11" t="n">
        <f aca="false">SUM(E17-L17)</f>
        <v>84107.25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902967</v>
      </c>
      <c r="D18" s="14" t="n">
        <f aca="false">SUM(D13:D17)</f>
        <v>3519145</v>
      </c>
      <c r="E18" s="14" t="n">
        <f aca="false">SUM(B18-C18)+D18</f>
        <v>9999638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1882129.77</v>
      </c>
      <c r="I18" s="14" t="n">
        <f aca="false">SUM(I13:I17)</f>
        <v>851990.29</v>
      </c>
      <c r="J18" s="14" t="n">
        <f aca="false">SUM(J13:J17)</f>
        <v>968286.95</v>
      </c>
      <c r="K18" s="25"/>
      <c r="L18" s="14" t="n">
        <f aca="false">SUM(L13:L17)</f>
        <v>7104281.9</v>
      </c>
      <c r="M18" s="15" t="n">
        <f aca="false">SUM(E18-L18)</f>
        <v>2895356.1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8310</v>
      </c>
      <c r="I20" s="9" t="n">
        <v>5052</v>
      </c>
      <c r="J20" s="9" t="n">
        <v>0</v>
      </c>
      <c r="K20" s="9"/>
      <c r="L20" s="30" t="n">
        <f aca="false">SUM(F20:K20)</f>
        <v>23307</v>
      </c>
      <c r="M20" s="11" t="n">
        <f aca="false">SUM(E20-F20-G20-H20-I20-J20-K20)</f>
        <v>317893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8310</v>
      </c>
      <c r="I21" s="14" t="n">
        <f aca="false">SUM(I20)</f>
        <v>5052</v>
      </c>
      <c r="J21" s="14" t="n">
        <f aca="false">SUM(J20)</f>
        <v>0</v>
      </c>
      <c r="K21" s="14"/>
      <c r="L21" s="14" t="n">
        <f aca="false">SUM(L20)</f>
        <v>23307</v>
      </c>
      <c r="M21" s="15" t="n">
        <f aca="false">SUM(E21-L21)</f>
        <v>317893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600000</v>
      </c>
      <c r="E35" s="9" t="n">
        <f aca="false">SUM(B35-C35)+D35</f>
        <v>2300000</v>
      </c>
      <c r="F35" s="9" t="n">
        <v>168980</v>
      </c>
      <c r="G35" s="9" t="n">
        <v>154980</v>
      </c>
      <c r="H35" s="9" t="n">
        <v>1493426.66</v>
      </c>
      <c r="I35" s="9" t="n">
        <v>95580</v>
      </c>
      <c r="J35" s="10" t="n">
        <v>11120</v>
      </c>
      <c r="K35" s="9"/>
      <c r="L35" s="9" t="n">
        <f aca="false">SUM(F35:K35)</f>
        <v>1924086.66</v>
      </c>
      <c r="M35" s="11" t="n">
        <f aca="false">SUM(E35-L35)</f>
        <v>375913.34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 t="n">
        <v>120000</v>
      </c>
      <c r="E36" s="9" t="n">
        <f aca="false">SUM(B36-C36)+D36</f>
        <v>365000</v>
      </c>
      <c r="F36" s="30" t="n">
        <v>0</v>
      </c>
      <c r="G36" s="30" t="n">
        <v>76000</v>
      </c>
      <c r="H36" s="30" t="n">
        <v>0</v>
      </c>
      <c r="I36" s="30" t="n">
        <v>213600</v>
      </c>
      <c r="J36" s="9" t="n">
        <v>0</v>
      </c>
      <c r="K36" s="9"/>
      <c r="L36" s="9" t="n">
        <f aca="false">SUM(F36:K36)</f>
        <v>289600</v>
      </c>
      <c r="M36" s="11" t="n">
        <f aca="false">SUM(E36-L36)</f>
        <v>754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 t="n">
        <v>500000</v>
      </c>
      <c r="D37" s="9"/>
      <c r="E37" s="9" t="n">
        <f aca="false">SUM(B37-C37)+D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/>
      <c r="L37" s="9" t="n">
        <v>0</v>
      </c>
      <c r="M37" s="11" t="n">
        <f aca="false">SUM(E37-L37)</f>
        <v>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7680</v>
      </c>
      <c r="I39" s="30" t="n">
        <v>7200</v>
      </c>
      <c r="J39" s="9" t="n">
        <v>0</v>
      </c>
      <c r="K39" s="9"/>
      <c r="L39" s="9" t="n">
        <f aca="false">SUM(F39:K39)</f>
        <v>14880</v>
      </c>
      <c r="M39" s="11" t="n">
        <f aca="false">E39-(SUM(F39:K39))</f>
        <v>6012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7723</v>
      </c>
      <c r="K40" s="9"/>
      <c r="L40" s="9" t="n">
        <f aca="false">SUM(F40:K40)</f>
        <v>7723</v>
      </c>
      <c r="M40" s="11" t="n">
        <f aca="false">E40-(SUM(F40:K40))</f>
        <v>72277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 t="n">
        <v>600000</v>
      </c>
      <c r="E42" s="9" t="n">
        <f aca="false">B42+D42-C42</f>
        <v>1600000</v>
      </c>
      <c r="F42" s="9" t="n">
        <v>199000</v>
      </c>
      <c r="G42" s="9" t="n">
        <v>228488</v>
      </c>
      <c r="H42" s="9" t="n">
        <v>183958</v>
      </c>
      <c r="I42" s="9" t="n">
        <v>126650</v>
      </c>
      <c r="J42" s="9" t="n">
        <v>111400</v>
      </c>
      <c r="K42" s="9"/>
      <c r="L42" s="9" t="n">
        <f aca="false">SUM(F42:K42)</f>
        <v>849496</v>
      </c>
      <c r="M42" s="11" t="n">
        <f aca="false">E42-(SUM(F42:K42))</f>
        <v>750504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2030000</v>
      </c>
      <c r="E43" s="9" t="n">
        <f aca="false">B43+D43-C43</f>
        <v>4330000</v>
      </c>
      <c r="F43" s="9" t="n">
        <v>357644</v>
      </c>
      <c r="G43" s="9" t="n">
        <v>527200</v>
      </c>
      <c r="H43" s="9" t="n">
        <v>1229822</v>
      </c>
      <c r="I43" s="9" t="n">
        <v>795312</v>
      </c>
      <c r="J43" s="9" t="n">
        <v>555090</v>
      </c>
      <c r="K43" s="9"/>
      <c r="L43" s="9" t="n">
        <f aca="false">SUM(F43:K43)</f>
        <v>3465068</v>
      </c>
      <c r="M43" s="11" t="n">
        <f aca="false">E43-(SUM(F43:K43))</f>
        <v>864932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 t="n">
        <v>400000</v>
      </c>
      <c r="E44" s="9" t="n">
        <f aca="false">B44+D44-C44</f>
        <v>650000</v>
      </c>
      <c r="F44" s="9" t="n">
        <v>39496</v>
      </c>
      <c r="G44" s="9" t="n">
        <v>39286</v>
      </c>
      <c r="H44" s="9" t="n">
        <v>132190</v>
      </c>
      <c r="I44" s="9" t="n">
        <v>90900</v>
      </c>
      <c r="J44" s="9" t="n">
        <v>15300</v>
      </c>
      <c r="K44" s="9"/>
      <c r="L44" s="9" t="n">
        <f aca="false">SUM(F44:K44)</f>
        <v>317172</v>
      </c>
      <c r="M44" s="11" t="n">
        <f aca="false">E44-(SUM(F44:K44))</f>
        <v>33282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 t="n">
        <v>500000</v>
      </c>
      <c r="E45" s="9" t="n">
        <f aca="false">B45+D45-C45</f>
        <v>1500000</v>
      </c>
      <c r="F45" s="30" t="n">
        <v>39290</v>
      </c>
      <c r="G45" s="9" t="n">
        <v>366350</v>
      </c>
      <c r="H45" s="9" t="n">
        <v>56201</v>
      </c>
      <c r="I45" s="9" t="n">
        <v>174000</v>
      </c>
      <c r="J45" s="9" t="n">
        <v>151640</v>
      </c>
      <c r="K45" s="9"/>
      <c r="L45" s="9" t="n">
        <f aca="false">SUM(F45:K45)</f>
        <v>787481</v>
      </c>
      <c r="M45" s="11" t="n">
        <f aca="false">E45-(SUM(F45:K45))</f>
        <v>712519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 t="n">
        <v>0</v>
      </c>
      <c r="J46" s="9" t="n">
        <v>0</v>
      </c>
      <c r="K46" s="9"/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 t="n">
        <v>0</v>
      </c>
      <c r="J47" s="9" t="n">
        <v>1130</v>
      </c>
      <c r="K47" s="9"/>
      <c r="L47" s="9" t="n">
        <f aca="false">SUM(F47:K47)</f>
        <v>6090</v>
      </c>
      <c r="M47" s="11" t="n">
        <f aca="false">E47-(SUM(F47:K47))</f>
        <v>12391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24477</v>
      </c>
      <c r="K48" s="9"/>
      <c r="L48" s="9" t="n">
        <f aca="false">SUM(F48:K48)</f>
        <v>24477</v>
      </c>
      <c r="M48" s="11" t="n">
        <f aca="false">E48-(SUM(F48:K48))</f>
        <v>475523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 t="n">
        <v>0</v>
      </c>
      <c r="J49" s="9" t="n">
        <v>0</v>
      </c>
      <c r="K49" s="9"/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80000</v>
      </c>
      <c r="D50" s="9"/>
      <c r="E50" s="9" t="n">
        <f aca="false">B50+D50-C50</f>
        <v>5425000</v>
      </c>
      <c r="F50" s="30" t="n">
        <v>0</v>
      </c>
      <c r="G50" s="30" t="n">
        <v>56760</v>
      </c>
      <c r="H50" s="30" t="n">
        <v>624660</v>
      </c>
      <c r="I50" s="9" t="n">
        <v>140992</v>
      </c>
      <c r="J50" s="9" t="n">
        <v>470075</v>
      </c>
      <c r="K50" s="9"/>
      <c r="L50" s="9" t="n">
        <f aca="false">SUM(F50:K50)</f>
        <v>1292487</v>
      </c>
      <c r="M50" s="11" t="n">
        <f aca="false">E50-(SUM(F50:K50))</f>
        <v>4132513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19000</v>
      </c>
      <c r="I52" s="9" t="n">
        <v>0</v>
      </c>
      <c r="J52" s="9" t="n">
        <v>0</v>
      </c>
      <c r="K52" s="9"/>
      <c r="L52" s="9" t="n">
        <f aca="false">SUM(F52:K52)</f>
        <v>95800</v>
      </c>
      <c r="M52" s="11" t="n">
        <f aca="false">E52-(SUM(F52:K52))</f>
        <v>154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5300</v>
      </c>
      <c r="J53" s="9" t="n">
        <v>0</v>
      </c>
      <c r="K53" s="9"/>
      <c r="L53" s="9" t="n">
        <f aca="false">SUM(F53:K53)</f>
        <v>5300</v>
      </c>
      <c r="M53" s="11" t="n">
        <f aca="false">E53-(SUM(F53:K53))</f>
        <v>347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80000</v>
      </c>
      <c r="D55" s="35" t="n">
        <f aca="false">SUM(D35:D54)</f>
        <v>4250000</v>
      </c>
      <c r="E55" s="14" t="n">
        <f aca="false">SUM(E35:E54)</f>
        <v>178450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3747232.66</v>
      </c>
      <c r="I55" s="25" t="n">
        <f aca="false">SUM(I35:I54)</f>
        <v>1649534</v>
      </c>
      <c r="J55" s="25" t="n">
        <f aca="false">SUM(J35:J54)</f>
        <v>1347955</v>
      </c>
      <c r="K55" s="25"/>
      <c r="L55" s="14" t="n">
        <f aca="false">SUM(L35:L54)</f>
        <v>9148160.66</v>
      </c>
      <c r="M55" s="15" t="n">
        <f aca="false">E55-(SUM(F55:K55))</f>
        <v>8696839.34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 t="n">
        <v>40000</v>
      </c>
      <c r="E62" s="9" t="n">
        <f aca="false">B62+D62-C62</f>
        <v>10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100000</v>
      </c>
      <c r="K62" s="9"/>
      <c r="L62" s="9" t="n">
        <f aca="false">SUM(F62:K62)</f>
        <v>100000</v>
      </c>
      <c r="M62" s="11" t="n">
        <f aca="false">E62-(SUM(F62:K62))</f>
        <v>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221000</v>
      </c>
      <c r="I63" s="9" t="n">
        <v>0</v>
      </c>
      <c r="J63" s="9" t="n">
        <v>0</v>
      </c>
      <c r="K63" s="9"/>
      <c r="L63" s="9" t="n">
        <f aca="false">SUM(F63:K63)</f>
        <v>221000</v>
      </c>
      <c r="M63" s="11" t="n">
        <f aca="false">E63-(SUM(F63:K63))</f>
        <v>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 t="n">
        <v>9421</v>
      </c>
      <c r="D64" s="9"/>
      <c r="E64" s="9" t="n">
        <f aca="false">B64+D64-C64</f>
        <v>20579</v>
      </c>
      <c r="F64" s="9" t="n">
        <v>0</v>
      </c>
      <c r="G64" s="9" t="n">
        <v>20579</v>
      </c>
      <c r="H64" s="9" t="n">
        <v>0</v>
      </c>
      <c r="I64" s="9" t="n">
        <v>0</v>
      </c>
      <c r="J64" s="9" t="n">
        <v>0</v>
      </c>
      <c r="K64" s="9"/>
      <c r="L64" s="9" t="n">
        <f aca="false">SUM(F64:K64)</f>
        <v>20579</v>
      </c>
      <c r="M64" s="11" t="n">
        <f aca="false">E64-(SUM(F64:K64))</f>
        <v>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 t="n">
        <v>9130</v>
      </c>
      <c r="D65" s="9" t="n">
        <v>60680</v>
      </c>
      <c r="E65" s="9" t="n">
        <f aca="false">B65+D65-C65</f>
        <v>231550</v>
      </c>
      <c r="F65" s="9" t="n">
        <v>0</v>
      </c>
      <c r="G65" s="9" t="n">
        <v>231550</v>
      </c>
      <c r="H65" s="9" t="n">
        <v>0</v>
      </c>
      <c r="I65" s="9" t="n">
        <v>0</v>
      </c>
      <c r="J65" s="9" t="n">
        <v>0</v>
      </c>
      <c r="K65" s="9"/>
      <c r="L65" s="9" t="n">
        <f aca="false">SUM(F65:K65)</f>
        <v>231550</v>
      </c>
      <c r="M65" s="11" t="n">
        <f aca="false">E65-(SUM(F65:K65))</f>
        <v>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 t="n">
        <v>0</v>
      </c>
      <c r="J66" s="9" t="n">
        <v>0</v>
      </c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 t="n">
        <v>29420</v>
      </c>
      <c r="D67" s="9"/>
      <c r="E67" s="9" t="n">
        <f aca="false">B67+D67-C67</f>
        <v>20580</v>
      </c>
      <c r="F67" s="9" t="n">
        <v>0</v>
      </c>
      <c r="G67" s="9" t="n">
        <v>20580</v>
      </c>
      <c r="H67" s="9" t="n">
        <v>0</v>
      </c>
      <c r="I67" s="9" t="n">
        <v>0</v>
      </c>
      <c r="J67" s="9" t="n">
        <v>0</v>
      </c>
      <c r="K67" s="9"/>
      <c r="L67" s="9" t="n">
        <f aca="false">SUM(F67:K67)</f>
        <v>20580</v>
      </c>
      <c r="M67" s="11" t="n">
        <f aca="false">E67-(SUM(F67:K67))</f>
        <v>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 t="n">
        <v>10000</v>
      </c>
      <c r="D68" s="9"/>
      <c r="E68" s="9" t="n">
        <f aca="false">B68+D68-C68</f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0</v>
      </c>
    </row>
    <row r="69" customFormat="false" ht="21" hidden="false" customHeight="false" outlineLevel="0" collapsed="false">
      <c r="A69" s="9" t="s">
        <v>74</v>
      </c>
      <c r="B69" s="9" t="n">
        <v>48171</v>
      </c>
      <c r="C69" s="9"/>
      <c r="D69" s="9"/>
      <c r="E69" s="9" t="n">
        <f aca="false">B69+D69-C69</f>
        <v>4817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/>
      <c r="L69" s="9" t="n">
        <v>0</v>
      </c>
      <c r="M69" s="11" t="n">
        <f aca="false">E69-(SUM(F69:K69))</f>
        <v>48171</v>
      </c>
    </row>
    <row r="70" customFormat="false" ht="21.75" hidden="false" customHeight="false" outlineLevel="0" collapsed="false">
      <c r="A70" s="13" t="s">
        <v>65</v>
      </c>
      <c r="B70" s="14" t="n">
        <f aca="false">SUM(B62:B69)</f>
        <v>928171</v>
      </c>
      <c r="C70" s="14" t="n">
        <f aca="false">SUM(C62:C69)</f>
        <v>457971</v>
      </c>
      <c r="D70" s="14" t="n">
        <f aca="false">SUM(D62:D69)</f>
        <v>221680</v>
      </c>
      <c r="E70" s="14" t="n">
        <f aca="false">SUM(E62:E69)</f>
        <v>691880</v>
      </c>
      <c r="F70" s="14" t="n">
        <f aca="false">SUM(F62:F69)</f>
        <v>0</v>
      </c>
      <c r="G70" s="14" t="n">
        <f aca="false">SUM(G62:G69)</f>
        <v>322709</v>
      </c>
      <c r="H70" s="14" t="n">
        <f aca="false">SUM(H62:H69)</f>
        <v>221000</v>
      </c>
      <c r="I70" s="14" t="n">
        <f aca="false">SUM(I62:I69)</f>
        <v>0</v>
      </c>
      <c r="J70" s="14" t="n">
        <f aca="false">SUM(J62:J69)</f>
        <v>100000</v>
      </c>
      <c r="K70" s="14"/>
      <c r="L70" s="14" t="n">
        <f aca="false">SUM(L62:L69)</f>
        <v>643709</v>
      </c>
      <c r="M70" s="15" t="n">
        <f aca="false">SUM(M62:M69)</f>
        <v>48171</v>
      </c>
    </row>
    <row r="71" customFormat="false" ht="21.75" hidden="false" customHeight="false" outlineLevel="0" collapsed="false">
      <c r="A71" s="24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10" t="s">
        <v>76</v>
      </c>
      <c r="B72" s="9" t="n">
        <v>40000</v>
      </c>
      <c r="C72" s="9"/>
      <c r="D72" s="9"/>
      <c r="E72" s="9" t="n">
        <f aca="false">B72+D72-C72</f>
        <v>40000</v>
      </c>
      <c r="F72" s="9" t="n">
        <v>0</v>
      </c>
      <c r="G72" s="9" t="n">
        <v>0</v>
      </c>
      <c r="H72" s="9" t="n">
        <v>40000</v>
      </c>
      <c r="I72" s="9" t="n">
        <v>0</v>
      </c>
      <c r="J72" s="9" t="n">
        <v>0</v>
      </c>
      <c r="K72" s="9"/>
      <c r="L72" s="9" t="n">
        <f aca="false">SUM(F72:K72)</f>
        <v>40000</v>
      </c>
      <c r="M72" s="11" t="n">
        <f aca="false">E72-(SUM(F72:K72))</f>
        <v>0</v>
      </c>
    </row>
    <row r="73" customFormat="false" ht="21" hidden="false" customHeight="false" outlineLevel="0" collapsed="false">
      <c r="A73" s="9" t="s">
        <v>77</v>
      </c>
      <c r="B73" s="9" t="n">
        <v>15000</v>
      </c>
      <c r="C73" s="9"/>
      <c r="D73" s="9" t="n">
        <v>25000</v>
      </c>
      <c r="E73" s="9" t="n">
        <f aca="false">B73+D73-C73</f>
        <v>40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0000</v>
      </c>
      <c r="K73" s="9"/>
      <c r="L73" s="9" t="n">
        <f aca="false">SUM(F73:K73)</f>
        <v>20000</v>
      </c>
      <c r="M73" s="11" t="n">
        <f aca="false">E73-(SUM(F73:K73))</f>
        <v>20000</v>
      </c>
    </row>
    <row r="74" customFormat="false" ht="21" hidden="false" customHeight="false" outlineLevel="0" collapsed="false">
      <c r="A74" s="9" t="s">
        <v>78</v>
      </c>
      <c r="B74" s="9" t="n">
        <v>70000</v>
      </c>
      <c r="C74" s="9"/>
      <c r="D74" s="9" t="n">
        <v>31000</v>
      </c>
      <c r="E74" s="9" t="n">
        <f aca="false">B74+D74-C74</f>
        <v>101000</v>
      </c>
      <c r="F74" s="9" t="n">
        <v>100952</v>
      </c>
      <c r="G74" s="9" t="n">
        <v>0</v>
      </c>
      <c r="H74" s="9" t="n">
        <v>0</v>
      </c>
      <c r="I74" s="9" t="n">
        <v>0</v>
      </c>
      <c r="J74" s="9" t="n">
        <v>0</v>
      </c>
      <c r="K74" s="9"/>
      <c r="L74" s="9" t="n">
        <f aca="false">SUM(F74:K74)</f>
        <v>100952</v>
      </c>
      <c r="M74" s="11" t="n">
        <f aca="false">E74-(SUM(F74:K74))</f>
        <v>48</v>
      </c>
    </row>
    <row r="75" customFormat="false" ht="21" hidden="false" customHeight="false" outlineLevel="0" collapsed="false">
      <c r="A75" s="9" t="s">
        <v>79</v>
      </c>
      <c r="B75" s="9" t="n">
        <v>30000</v>
      </c>
      <c r="C75" s="9" t="n">
        <v>18000</v>
      </c>
      <c r="D75" s="9"/>
      <c r="E75" s="9" t="n">
        <f aca="false">B75+D75-C75</f>
        <v>12000</v>
      </c>
      <c r="F75" s="9" t="n">
        <v>0</v>
      </c>
      <c r="G75" s="9" t="n">
        <v>0</v>
      </c>
      <c r="H75" s="9" t="n">
        <v>10500</v>
      </c>
      <c r="I75" s="9" t="n">
        <v>0</v>
      </c>
      <c r="J75" s="9" t="n">
        <v>0</v>
      </c>
      <c r="K75" s="9"/>
      <c r="L75" s="9" t="n">
        <f aca="false">SUM(F75:K75)</f>
        <v>10500</v>
      </c>
      <c r="M75" s="11" t="n">
        <f aca="false">E75-(SUM(F75:K75))</f>
        <v>1500</v>
      </c>
    </row>
    <row r="76" customFormat="false" ht="21" hidden="false" customHeight="false" outlineLevel="0" collapsed="false">
      <c r="A76" s="9" t="s">
        <v>80</v>
      </c>
      <c r="B76" s="9" t="n">
        <v>60000</v>
      </c>
      <c r="C76" s="9"/>
      <c r="D76" s="9" t="n">
        <v>74960</v>
      </c>
      <c r="E76" s="9" t="n">
        <f aca="false">B76+D76-C76</f>
        <v>134960</v>
      </c>
      <c r="F76" s="1" t="n">
        <v>0</v>
      </c>
      <c r="G76" s="9" t="n">
        <v>80176</v>
      </c>
      <c r="H76" s="9" t="n">
        <v>0</v>
      </c>
      <c r="I76" s="9" t="n">
        <v>0</v>
      </c>
      <c r="J76" s="9" t="n">
        <v>0</v>
      </c>
      <c r="K76" s="9"/>
      <c r="L76" s="9" t="n">
        <f aca="false">SUM(F76:K76)</f>
        <v>80176</v>
      </c>
      <c r="M76" s="11" t="n">
        <f aca="false">E76-(SUM(F76:K76))</f>
        <v>54784</v>
      </c>
    </row>
    <row r="77" customFormat="false" ht="21" hidden="false" customHeight="false" outlineLevel="0" collapsed="false">
      <c r="A77" s="9" t="s">
        <v>81</v>
      </c>
      <c r="B77" s="9" t="n">
        <v>15000</v>
      </c>
      <c r="C77" s="9"/>
      <c r="D77" s="9" t="n">
        <v>11500</v>
      </c>
      <c r="E77" s="9" t="n">
        <f aca="false">B77+D77-C77</f>
        <v>2650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25769</v>
      </c>
      <c r="K77" s="9"/>
      <c r="L77" s="9" t="n">
        <f aca="false">SUM(F77:K77)</f>
        <v>25769</v>
      </c>
      <c r="M77" s="11" t="n">
        <f aca="false">E77-(SUM(F77:K77))</f>
        <v>731</v>
      </c>
    </row>
    <row r="78" customFormat="false" ht="21.75" hidden="false" customHeight="false" outlineLevel="0" collapsed="false">
      <c r="A78" s="13" t="s">
        <v>65</v>
      </c>
      <c r="B78" s="14" t="n">
        <f aca="false">SUM(B72:B77)</f>
        <v>230000</v>
      </c>
      <c r="C78" s="14"/>
      <c r="D78" s="14" t="n">
        <f aca="false">SUM(D77+D76+D75+D74+D73+D72)</f>
        <v>142460</v>
      </c>
      <c r="E78" s="14" t="n">
        <f aca="false">SUM(E72:E77)</f>
        <v>354460</v>
      </c>
      <c r="F78" s="14" t="n">
        <f aca="false">SUM(F72:F77)</f>
        <v>100952</v>
      </c>
      <c r="G78" s="14" t="n">
        <f aca="false">SUM(G72:G77)</f>
        <v>80176</v>
      </c>
      <c r="H78" s="14" t="n">
        <f aca="false">SUM(H72:H77)</f>
        <v>50500</v>
      </c>
      <c r="I78" s="14" t="n">
        <f aca="false">SUM(I72:I77)</f>
        <v>0</v>
      </c>
      <c r="J78" s="14" t="n">
        <f aca="false">SUM(J72:J77)</f>
        <v>45769</v>
      </c>
      <c r="K78" s="14"/>
      <c r="L78" s="14" t="n">
        <f aca="false">SUM(L72:L77)</f>
        <v>277397</v>
      </c>
      <c r="M78" s="15" t="n">
        <f aca="false">SUM(M72:M77)</f>
        <v>77063</v>
      </c>
    </row>
    <row r="79" customFormat="false" ht="21.75" hidden="false" customHeight="false" outlineLevel="0" collapsed="false"/>
    <row r="84" customFormat="false" ht="26.25" hidden="false" customHeight="false" outlineLevel="0" collapsed="false">
      <c r="A84" s="2" t="s">
        <v>2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 t="s">
        <v>2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6" t="s">
        <v>28</v>
      </c>
    </row>
    <row r="87" customFormat="false" ht="21" hidden="false" customHeight="false" outlineLevel="0" collapsed="false">
      <c r="A87" s="27" t="s">
        <v>3</v>
      </c>
      <c r="B87" s="27" t="s">
        <v>4</v>
      </c>
      <c r="C87" s="27" t="s">
        <v>5</v>
      </c>
      <c r="D87" s="31" t="s">
        <v>6</v>
      </c>
      <c r="E87" s="27" t="s">
        <v>7</v>
      </c>
      <c r="F87" s="28" t="s">
        <v>29</v>
      </c>
      <c r="G87" s="28"/>
      <c r="H87" s="28"/>
      <c r="I87" s="28"/>
      <c r="J87" s="28"/>
      <c r="K87" s="28"/>
      <c r="L87" s="27" t="s">
        <v>9</v>
      </c>
      <c r="M87" s="27" t="s">
        <v>10</v>
      </c>
    </row>
    <row r="88" customFormat="false" ht="21.75" hidden="false" customHeight="false" outlineLevel="0" collapsed="false">
      <c r="A88" s="27"/>
      <c r="B88" s="27"/>
      <c r="C88" s="27"/>
      <c r="D88" s="31"/>
      <c r="E88" s="27"/>
      <c r="F88" s="27" t="s">
        <v>11</v>
      </c>
      <c r="G88" s="27" t="s">
        <v>12</v>
      </c>
      <c r="H88" s="27" t="s">
        <v>13</v>
      </c>
      <c r="I88" s="27" t="s">
        <v>14</v>
      </c>
      <c r="J88" s="27" t="s">
        <v>15</v>
      </c>
      <c r="K88" s="27" t="s">
        <v>16</v>
      </c>
      <c r="L88" s="27"/>
      <c r="M88" s="27"/>
    </row>
    <row r="89" customFormat="false" ht="21.75" hidden="false" customHeight="false" outlineLevel="0" collapsed="false">
      <c r="A89" s="29" t="s">
        <v>4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24" t="s">
        <v>82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83</v>
      </c>
      <c r="B91" s="9" t="n">
        <v>297000</v>
      </c>
      <c r="C91" s="9"/>
      <c r="D91" s="9"/>
      <c r="E91" s="9" t="n">
        <f aca="false">B91+D91-C91</f>
        <v>297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/>
      <c r="L91" s="9" t="n">
        <v>0</v>
      </c>
      <c r="M91" s="11" t="n">
        <f aca="false">E91-(SUM(F91:K91))</f>
        <v>297000</v>
      </c>
    </row>
    <row r="92" customFormat="false" ht="21" hidden="false" customHeight="false" outlineLevel="0" collapsed="false">
      <c r="A92" s="9" t="s">
        <v>84</v>
      </c>
      <c r="B92" s="9" t="n">
        <v>228000</v>
      </c>
      <c r="C92" s="9" t="n">
        <v>186245</v>
      </c>
      <c r="D92" s="9"/>
      <c r="E92" s="9" t="n">
        <f aca="false">B92+D92-C92</f>
        <v>41755</v>
      </c>
      <c r="F92" s="9" t="n">
        <v>0</v>
      </c>
      <c r="G92" s="9" t="n">
        <v>0</v>
      </c>
      <c r="H92" s="9" t="n">
        <v>33223</v>
      </c>
      <c r="I92" s="9" t="n">
        <v>6032</v>
      </c>
      <c r="J92" s="9" t="n">
        <v>0</v>
      </c>
      <c r="K92" s="9"/>
      <c r="L92" s="9" t="n">
        <f aca="false">SUM(F92:K92)</f>
        <v>39255</v>
      </c>
      <c r="M92" s="11" t="n">
        <f aca="false">E92-(SUM(F92:K92))</f>
        <v>2500</v>
      </c>
    </row>
    <row r="93" customFormat="false" ht="21" hidden="false" customHeight="false" outlineLevel="0" collapsed="false">
      <c r="A93" s="9" t="s">
        <v>85</v>
      </c>
      <c r="B93" s="9" t="n">
        <v>100000</v>
      </c>
      <c r="C93" s="9"/>
      <c r="D93" s="9" t="n">
        <v>49700</v>
      </c>
      <c r="E93" s="9" t="n">
        <f aca="false">B93+D93-C93</f>
        <v>149700</v>
      </c>
      <c r="F93" s="9" t="n">
        <v>0</v>
      </c>
      <c r="G93" s="9" t="n">
        <v>31480</v>
      </c>
      <c r="H93" s="9" t="n">
        <v>5500</v>
      </c>
      <c r="I93" s="9" t="n">
        <v>0</v>
      </c>
      <c r="J93" s="9" t="n">
        <v>55115</v>
      </c>
      <c r="K93" s="9"/>
      <c r="L93" s="9" t="n">
        <f aca="false">SUM(F93:K93)</f>
        <v>92095</v>
      </c>
      <c r="M93" s="11" t="n">
        <f aca="false">E93-(SUM(F93:K93))</f>
        <v>57605</v>
      </c>
    </row>
    <row r="94" customFormat="false" ht="21" hidden="false" customHeight="false" outlineLevel="0" collapsed="false">
      <c r="A94" s="9" t="s">
        <v>86</v>
      </c>
      <c r="B94" s="9" t="n">
        <v>50000</v>
      </c>
      <c r="C94" s="9" t="n">
        <v>23540</v>
      </c>
      <c r="D94" s="9"/>
      <c r="E94" s="9" t="n">
        <f aca="false">B94+D94-C94</f>
        <v>2646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26460</v>
      </c>
      <c r="K94" s="9"/>
      <c r="L94" s="9" t="n">
        <f aca="false">SUM(F94:K94)</f>
        <v>26460</v>
      </c>
      <c r="M94" s="11" t="n">
        <f aca="false">E94-(SUM(F94:K94))</f>
        <v>0</v>
      </c>
    </row>
    <row r="95" customFormat="false" ht="21" hidden="false" customHeight="false" outlineLevel="0" collapsed="false">
      <c r="A95" s="9" t="s">
        <v>87</v>
      </c>
      <c r="B95" s="9" t="n">
        <v>260000</v>
      </c>
      <c r="C95" s="9" t="n">
        <v>70000</v>
      </c>
      <c r="D95" s="9"/>
      <c r="E95" s="9" t="n">
        <f aca="false">B95+D95-C95</f>
        <v>190000</v>
      </c>
      <c r="F95" s="9" t="n">
        <v>0</v>
      </c>
      <c r="G95" s="9" t="n">
        <v>160000</v>
      </c>
      <c r="H95" s="9" t="n">
        <v>30000</v>
      </c>
      <c r="I95" s="9" t="n">
        <v>0</v>
      </c>
      <c r="J95" s="9" t="n">
        <v>0</v>
      </c>
      <c r="K95" s="9"/>
      <c r="L95" s="9" t="n">
        <f aca="false">SUM(F95:K95)</f>
        <v>190000</v>
      </c>
      <c r="M95" s="11" t="n">
        <f aca="false">E95-(SUM(F95:K95))</f>
        <v>0</v>
      </c>
    </row>
    <row r="96" customFormat="false" ht="21" hidden="false" customHeight="false" outlineLevel="0" collapsed="false">
      <c r="A96" s="9" t="s">
        <v>88</v>
      </c>
      <c r="B96" s="9" t="n">
        <v>20000</v>
      </c>
      <c r="C96" s="9"/>
      <c r="D96" s="9"/>
      <c r="E96" s="9" t="n">
        <f aca="false">B96+D96-C96</f>
        <v>2000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/>
      <c r="L96" s="9" t="n">
        <f aca="false">SUM(F96:K96)</f>
        <v>0</v>
      </c>
      <c r="M96" s="11" t="n">
        <f aca="false">E96-(SUM(F96:K96))</f>
        <v>20000</v>
      </c>
    </row>
    <row r="97" customFormat="false" ht="21.75" hidden="false" customHeight="false" outlineLevel="0" collapsed="false">
      <c r="A97" s="13" t="s">
        <v>65</v>
      </c>
      <c r="B97" s="14" t="n">
        <f aca="false">SUM(B91:B96)</f>
        <v>955000</v>
      </c>
      <c r="C97" s="14"/>
      <c r="D97" s="14"/>
      <c r="E97" s="14" t="n">
        <f aca="false">SUM(E91:E96)</f>
        <v>724915</v>
      </c>
      <c r="F97" s="14" t="n">
        <f aca="false">SUM(F91:F96)</f>
        <v>0</v>
      </c>
      <c r="G97" s="14" t="n">
        <f aca="false">SUM(G91:G96)</f>
        <v>191480</v>
      </c>
      <c r="H97" s="14" t="n">
        <f aca="false">SUM(H91:H96)</f>
        <v>68723</v>
      </c>
      <c r="I97" s="14" t="n">
        <f aca="false">SUM(I91:I96)</f>
        <v>6032</v>
      </c>
      <c r="J97" s="14" t="n">
        <f aca="false">SUM(J91:J96)</f>
        <v>81575</v>
      </c>
      <c r="K97" s="14"/>
      <c r="L97" s="14" t="n">
        <f aca="false">SUM(L91:L96)</f>
        <v>347810</v>
      </c>
      <c r="M97" s="14" t="n">
        <f aca="false">SUM(M91:M96)</f>
        <v>377105</v>
      </c>
    </row>
    <row r="98" customFormat="false" ht="21.75" hidden="false" customHeight="false" outlineLevel="0" collapsed="false">
      <c r="A98" s="24" t="s">
        <v>8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9" t="s">
        <v>90</v>
      </c>
      <c r="B99" s="9" t="n">
        <v>60000</v>
      </c>
      <c r="C99" s="9" t="n">
        <v>4400</v>
      </c>
      <c r="D99" s="9"/>
      <c r="E99" s="9" t="n">
        <f aca="false">B99+D99-C99</f>
        <v>55600</v>
      </c>
      <c r="F99" s="9" t="n">
        <v>0</v>
      </c>
      <c r="G99" s="9" t="n">
        <v>55600</v>
      </c>
      <c r="H99" s="9" t="n">
        <v>0</v>
      </c>
      <c r="I99" s="9" t="n">
        <v>0</v>
      </c>
      <c r="J99" s="9" t="n">
        <v>0</v>
      </c>
      <c r="K99" s="9"/>
      <c r="L99" s="9" t="n">
        <f aca="false">SUM(F99:K99)</f>
        <v>55600</v>
      </c>
      <c r="M99" s="11" t="n">
        <f aca="false">E99-(SUM(F99:K99))</f>
        <v>0</v>
      </c>
    </row>
    <row r="100" customFormat="false" ht="21" hidden="false" customHeight="false" outlineLevel="0" collapsed="false">
      <c r="A100" s="9" t="s">
        <v>91</v>
      </c>
      <c r="B100" s="9" t="n">
        <v>50000</v>
      </c>
      <c r="C100" s="9"/>
      <c r="D100" s="9"/>
      <c r="E100" s="9" t="n">
        <f aca="false">B100+D100-C100</f>
        <v>50000</v>
      </c>
      <c r="F100" s="9" t="n">
        <v>0</v>
      </c>
      <c r="G100" s="9" t="n">
        <v>49825</v>
      </c>
      <c r="H100" s="9" t="n">
        <v>0</v>
      </c>
      <c r="I100" s="9" t="n">
        <v>0</v>
      </c>
      <c r="J100" s="9" t="n">
        <v>0</v>
      </c>
      <c r="K100" s="9"/>
      <c r="L100" s="9" t="n">
        <f aca="false">SUM(F100:K100)</f>
        <v>49825</v>
      </c>
      <c r="M100" s="11" t="n">
        <f aca="false">E100-(SUM(F100:K100))</f>
        <v>175</v>
      </c>
    </row>
    <row r="101" customFormat="false" ht="21" hidden="false" customHeight="false" outlineLevel="0" collapsed="false">
      <c r="A101" s="9" t="s">
        <v>92</v>
      </c>
      <c r="B101" s="9" t="n">
        <v>100000</v>
      </c>
      <c r="C101" s="9"/>
      <c r="D101" s="9" t="n">
        <v>50600</v>
      </c>
      <c r="E101" s="9" t="n">
        <f aca="false">B101+D101-C101</f>
        <v>150600</v>
      </c>
      <c r="F101" s="9" t="n">
        <v>0</v>
      </c>
      <c r="G101" s="9" t="n">
        <v>12385</v>
      </c>
      <c r="H101" s="9" t="n">
        <v>30000</v>
      </c>
      <c r="I101" s="9" t="n">
        <v>9300</v>
      </c>
      <c r="J101" s="9" t="n">
        <v>0</v>
      </c>
      <c r="K101" s="9"/>
      <c r="L101" s="9" t="n">
        <f aca="false">SUM(F101:K101)</f>
        <v>51685</v>
      </c>
      <c r="M101" s="11" t="n">
        <f aca="false">E101-(SUM(F101:K101))</f>
        <v>98915</v>
      </c>
    </row>
    <row r="102" customFormat="false" ht="21" hidden="false" customHeight="false" outlineLevel="0" collapsed="false">
      <c r="A102" s="9" t="s">
        <v>93</v>
      </c>
      <c r="B102" s="9" t="n">
        <v>197500</v>
      </c>
      <c r="C102" s="9"/>
      <c r="D102" s="9"/>
      <c r="E102" s="9" t="n">
        <f aca="false">B102+D102-C102</f>
        <v>197500</v>
      </c>
      <c r="F102" s="9" t="n">
        <v>0</v>
      </c>
      <c r="G102" s="9" t="n">
        <v>0</v>
      </c>
      <c r="H102" s="9" t="n">
        <v>3395</v>
      </c>
      <c r="I102" s="9" t="n">
        <v>50000</v>
      </c>
      <c r="J102" s="9" t="n">
        <v>78630</v>
      </c>
      <c r="K102" s="9"/>
      <c r="L102" s="9" t="n">
        <f aca="false">SUM(F102:K102)</f>
        <v>132025</v>
      </c>
      <c r="M102" s="11" t="n">
        <f aca="false">E102-(SUM(F102:K102))</f>
        <v>65475</v>
      </c>
    </row>
    <row r="103" customFormat="false" ht="21" hidden="false" customHeight="false" outlineLevel="0" collapsed="false">
      <c r="A103" s="9" t="s">
        <v>94</v>
      </c>
      <c r="B103" s="9" t="n">
        <v>77500</v>
      </c>
      <c r="C103" s="9" t="n">
        <v>77500</v>
      </c>
      <c r="D103" s="9"/>
      <c r="E103" s="9" t="n">
        <f aca="false">B103+D103-C103</f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/>
      <c r="L103" s="9" t="n">
        <v>0</v>
      </c>
      <c r="M103" s="11" t="n">
        <f aca="false">E103-(SUM(F103:K103))</f>
        <v>0</v>
      </c>
    </row>
    <row r="104" customFormat="false" ht="21" hidden="false" customHeight="false" outlineLevel="0" collapsed="false">
      <c r="A104" s="9" t="s">
        <v>95</v>
      </c>
      <c r="B104" s="9" t="n">
        <v>30000</v>
      </c>
      <c r="C104" s="9"/>
      <c r="D104" s="9"/>
      <c r="E104" s="9" t="n">
        <f aca="false">B104+D104-C104</f>
        <v>3000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/>
      <c r="L104" s="9" t="n">
        <v>0</v>
      </c>
      <c r="M104" s="11" t="n">
        <f aca="false">E104-(SUM(F104:K104))</f>
        <v>30000</v>
      </c>
    </row>
    <row r="105" customFormat="false" ht="21" hidden="false" customHeight="false" outlineLevel="0" collapsed="false">
      <c r="A105" s="9" t="s">
        <v>96</v>
      </c>
      <c r="B105" s="9" t="n">
        <v>216000</v>
      </c>
      <c r="C105" s="9"/>
      <c r="D105" s="9"/>
      <c r="E105" s="9" t="n">
        <f aca="false">B105+D105-C105</f>
        <v>21600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/>
      <c r="L105" s="9" t="n">
        <v>0</v>
      </c>
      <c r="M105" s="11" t="n">
        <f aca="false">E105-(SUM(F105:K105))</f>
        <v>216000</v>
      </c>
    </row>
    <row r="106" customFormat="false" ht="21" hidden="false" customHeight="false" outlineLevel="0" collapsed="false">
      <c r="A106" s="9" t="s">
        <v>97</v>
      </c>
      <c r="B106" s="9" t="n">
        <v>40000</v>
      </c>
      <c r="C106" s="9"/>
      <c r="D106" s="9"/>
      <c r="E106" s="9" t="n">
        <f aca="false">B106+D106-C106</f>
        <v>4000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/>
      <c r="L106" s="9" t="n">
        <v>0</v>
      </c>
      <c r="M106" s="11" t="n">
        <f aca="false">E106-(SUM(F106:K106))</f>
        <v>40000</v>
      </c>
    </row>
    <row r="107" customFormat="false" ht="21" hidden="false" customHeight="false" outlineLevel="0" collapsed="false">
      <c r="A107" s="13" t="s">
        <v>98</v>
      </c>
      <c r="B107" s="24" t="n">
        <f aca="false">SUM(B99:B106)</f>
        <v>771000</v>
      </c>
      <c r="C107" s="24"/>
      <c r="D107" s="24"/>
      <c r="E107" s="24" t="n">
        <f aca="false">SUM(E99:E106)</f>
        <v>739700</v>
      </c>
      <c r="F107" s="24" t="n">
        <f aca="false">SUM(F99:F106)</f>
        <v>0</v>
      </c>
      <c r="G107" s="24" t="n">
        <f aca="false">SUM(G99:G106)</f>
        <v>117810</v>
      </c>
      <c r="H107" s="24" t="n">
        <f aca="false">SUM(H99:H106)</f>
        <v>33395</v>
      </c>
      <c r="I107" s="24" t="n">
        <f aca="false">SUM(I99:I106)</f>
        <v>59300</v>
      </c>
      <c r="J107" s="24" t="n">
        <f aca="false">SUM(J99:J106)</f>
        <v>78630</v>
      </c>
      <c r="K107" s="24"/>
      <c r="L107" s="24" t="n">
        <f aca="false">SUM(L99:L106)</f>
        <v>289135</v>
      </c>
      <c r="M107" s="37" t="n">
        <f aca="false">SUM(M99:M106)</f>
        <v>450565</v>
      </c>
    </row>
    <row r="108" customFormat="false" ht="21.75" hidden="false" customHeight="false" outlineLevel="0" collapsed="false">
      <c r="A108" s="13" t="s">
        <v>99</v>
      </c>
      <c r="B108" s="14" t="n">
        <f aca="false">SUM(B107+B97+B78+B70+B55+B21+B18+B11)</f>
        <v>26681671</v>
      </c>
      <c r="C108" s="14" t="n">
        <f aca="false">SUM(C107+C97+C78+C70+C55+C21+C18+C11)</f>
        <v>2164618</v>
      </c>
      <c r="D108" s="14" t="n">
        <f aca="false">SUM(D107+D97+D78+D70+D55+D21+D18+D11)</f>
        <v>8133285</v>
      </c>
      <c r="E108" s="14" t="n">
        <f aca="false">SUM(E107+E97+E78+E70+E55+E21+E18+E11)</f>
        <v>32370953</v>
      </c>
      <c r="F108" s="25" t="n">
        <f aca="false">SUM(F107+F97+F78+F70+F55+F21+F18+F11)</f>
        <v>2308909.36</v>
      </c>
      <c r="G108" s="25" t="n">
        <f aca="false">SUM(G107+G97+G78+G70+G55+G21+G18+G11)</f>
        <v>4930715.53</v>
      </c>
      <c r="H108" s="25" t="n">
        <f aca="false">SUM(H107+H97+H78+H70+H55+H21+H18+H11)</f>
        <v>6283786.43</v>
      </c>
      <c r="I108" s="25" t="n">
        <f aca="false">SUM(I107+I97+I78+I70+I55+I21+I18+I11)</f>
        <v>2661480.29</v>
      </c>
      <c r="J108" s="25" t="n">
        <f aca="false">SUM(J107+J97+J78+J70+J55+J21+J18+J11)</f>
        <v>2712395.95</v>
      </c>
      <c r="K108" s="25"/>
      <c r="L108" s="25" t="n">
        <f aca="false">SUM(L107+L97+L78+L70+L55+L21+L18+L11)</f>
        <v>18897287.56</v>
      </c>
      <c r="M108" s="25" t="n">
        <f aca="false">SUM(M107+M97+M78+M70+M55+M21+M18+M11)</f>
        <v>13473665.44</v>
      </c>
    </row>
    <row r="109" customFormat="false" ht="21.7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1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</row>
    <row r="111" customFormat="false" ht="26.25" hidden="false" customHeight="false" outlineLevel="0" collapsed="false">
      <c r="A111" s="2" t="s">
        <v>2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10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6" t="s">
        <v>101</v>
      </c>
    </row>
    <row r="114" customFormat="false" ht="21" hidden="false" customHeight="false" outlineLevel="0" collapsed="false">
      <c r="A114" s="27" t="s">
        <v>3</v>
      </c>
      <c r="B114" s="27" t="s">
        <v>4</v>
      </c>
      <c r="C114" s="27" t="s">
        <v>5</v>
      </c>
      <c r="D114" s="31" t="s">
        <v>6</v>
      </c>
      <c r="E114" s="27" t="s">
        <v>7</v>
      </c>
      <c r="F114" s="28" t="s">
        <v>29</v>
      </c>
      <c r="G114" s="28"/>
      <c r="H114" s="28"/>
      <c r="I114" s="28"/>
      <c r="J114" s="28"/>
      <c r="K114" s="28"/>
      <c r="L114" s="27" t="s">
        <v>9</v>
      </c>
      <c r="M114" s="27" t="s">
        <v>10</v>
      </c>
    </row>
    <row r="115" customFormat="false" ht="21.75" hidden="false" customHeight="false" outlineLevel="0" collapsed="false">
      <c r="A115" s="27"/>
      <c r="B115" s="27"/>
      <c r="C115" s="27"/>
      <c r="D115" s="31"/>
      <c r="E115" s="27"/>
      <c r="F115" s="27" t="s">
        <v>11</v>
      </c>
      <c r="G115" s="27" t="s">
        <v>12</v>
      </c>
      <c r="H115" s="27" t="s">
        <v>13</v>
      </c>
      <c r="I115" s="27" t="s">
        <v>14</v>
      </c>
      <c r="J115" s="27" t="s">
        <v>15</v>
      </c>
      <c r="K115" s="27" t="s">
        <v>16</v>
      </c>
      <c r="L115" s="27"/>
      <c r="M115" s="27"/>
    </row>
    <row r="116" customFormat="false" ht="21.75" hidden="false" customHeight="false" outlineLevel="0" collapsed="false">
      <c r="A116" s="29" t="s">
        <v>4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24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9" t="s">
        <v>102</v>
      </c>
      <c r="B118" s="9" t="n">
        <v>1940100</v>
      </c>
      <c r="C118" s="9"/>
      <c r="D118" s="9"/>
      <c r="E118" s="9" t="n">
        <f aca="false">B118+D118-C118</f>
        <v>1940100</v>
      </c>
      <c r="F118" s="10" t="n">
        <v>1940100</v>
      </c>
      <c r="G118" s="9" t="n">
        <v>0</v>
      </c>
      <c r="H118" s="9" t="n">
        <v>0</v>
      </c>
      <c r="I118" s="9" t="n">
        <v>0</v>
      </c>
      <c r="J118" s="9" t="n">
        <v>0</v>
      </c>
      <c r="K118" s="9"/>
      <c r="L118" s="9" t="n">
        <f aca="false">SUM(F118:K118)</f>
        <v>1940100</v>
      </c>
      <c r="M118" s="11" t="n">
        <f aca="false">E118-(SUM(F118:K118))</f>
        <v>0</v>
      </c>
    </row>
    <row r="119" customFormat="false" ht="21.75" hidden="false" customHeight="false" outlineLevel="0" collapsed="false">
      <c r="A119" s="13" t="s">
        <v>103</v>
      </c>
      <c r="B119" s="14" t="n">
        <f aca="false">SUM(B118:B118)</f>
        <v>1940100</v>
      </c>
      <c r="C119" s="14"/>
      <c r="D119" s="14"/>
      <c r="E119" s="14" t="n">
        <f aca="false">B119+D119-C119</f>
        <v>1940100</v>
      </c>
      <c r="F119" s="25" t="n">
        <f aca="false">SUM(F118)</f>
        <v>1940100</v>
      </c>
      <c r="G119" s="14" t="n">
        <f aca="false">SUM(G118)</f>
        <v>0</v>
      </c>
      <c r="H119" s="14" t="n">
        <f aca="false">SUM(H118)</f>
        <v>0</v>
      </c>
      <c r="I119" s="14" t="n">
        <f aca="false">SUM(I118)</f>
        <v>0</v>
      </c>
      <c r="J119" s="14" t="n">
        <f aca="false">SUM(J118)</f>
        <v>0</v>
      </c>
      <c r="K119" s="14"/>
      <c r="L119" s="14" t="n">
        <f aca="false">SUM(L118)</f>
        <v>1940100</v>
      </c>
      <c r="M119" s="15" t="n">
        <f aca="false">E119-(SUM(F119:K119))</f>
        <v>0</v>
      </c>
    </row>
    <row r="120" customFormat="false" ht="21.75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1" hidden="false" customHeight="false" outlineLevel="0" collapsed="false">
      <c r="M122" s="20"/>
    </row>
    <row r="123" customFormat="false" ht="26.25" hidden="false" customHeight="false" outlineLevel="0" collapsed="false">
      <c r="A123" s="2" t="s">
        <v>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" t="s">
        <v>10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6.25" hidden="false" customHeight="false" outlineLevel="0" collapsed="false">
      <c r="A125" s="26" t="s">
        <v>105</v>
      </c>
      <c r="M125" s="20"/>
    </row>
    <row r="126" customFormat="false" ht="21" hidden="false" customHeight="false" outlineLevel="0" collapsed="false">
      <c r="A126" s="27" t="s">
        <v>3</v>
      </c>
      <c r="B126" s="27" t="s">
        <v>4</v>
      </c>
      <c r="C126" s="27" t="s">
        <v>5</v>
      </c>
      <c r="D126" s="31" t="s">
        <v>6</v>
      </c>
      <c r="E126" s="27" t="s">
        <v>7</v>
      </c>
      <c r="F126" s="28" t="s">
        <v>29</v>
      </c>
      <c r="G126" s="28"/>
      <c r="H126" s="28"/>
      <c r="I126" s="28"/>
      <c r="J126" s="28"/>
      <c r="K126" s="28"/>
      <c r="L126" s="27" t="s">
        <v>9</v>
      </c>
      <c r="M126" s="27" t="s">
        <v>10</v>
      </c>
    </row>
    <row r="127" customFormat="false" ht="21.75" hidden="false" customHeight="false" outlineLevel="0" collapsed="false">
      <c r="A127" s="27"/>
      <c r="B127" s="27"/>
      <c r="C127" s="27"/>
      <c r="D127" s="31"/>
      <c r="E127" s="27"/>
      <c r="F127" s="27" t="s">
        <v>11</v>
      </c>
      <c r="G127" s="27" t="s">
        <v>12</v>
      </c>
      <c r="H127" s="27" t="s">
        <v>13</v>
      </c>
      <c r="I127" s="27" t="s">
        <v>14</v>
      </c>
      <c r="J127" s="27" t="s">
        <v>15</v>
      </c>
      <c r="K127" s="27" t="s">
        <v>16</v>
      </c>
      <c r="L127" s="27"/>
      <c r="M127" s="27"/>
    </row>
    <row r="128" customFormat="false" ht="21.75" hidden="false" customHeight="false" outlineLevel="0" collapsed="false">
      <c r="A128" s="29" t="s">
        <v>4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10" t="s">
        <v>3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1"/>
    </row>
    <row r="130" customFormat="false" ht="21" hidden="false" customHeight="false" outlineLevel="0" collapsed="false">
      <c r="A130" s="9" t="s">
        <v>106</v>
      </c>
      <c r="B130" s="9" t="n">
        <v>150000</v>
      </c>
      <c r="C130" s="9"/>
      <c r="D130" s="9"/>
      <c r="E130" s="9" t="n">
        <f aca="false">B130+D130-C130</f>
        <v>15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/>
      <c r="L130" s="9" t="n">
        <v>0</v>
      </c>
      <c r="M130" s="11" t="n">
        <f aca="false">E130-(SUM(F130:K130))</f>
        <v>150000</v>
      </c>
    </row>
    <row r="131" customFormat="false" ht="21" hidden="false" customHeight="false" outlineLevel="0" collapsed="false">
      <c r="A131" s="9" t="s">
        <v>107</v>
      </c>
      <c r="B131" s="9" t="n">
        <v>120000</v>
      </c>
      <c r="C131" s="9"/>
      <c r="D131" s="9"/>
      <c r="E131" s="9" t="n">
        <f aca="false">B131+D131-C131</f>
        <v>120000</v>
      </c>
      <c r="F131" s="9" t="n">
        <v>0</v>
      </c>
      <c r="G131" s="9" t="n">
        <v>0</v>
      </c>
      <c r="H131" s="9" t="n">
        <v>75000</v>
      </c>
      <c r="I131" s="9" t="n">
        <v>0</v>
      </c>
      <c r="J131" s="9" t="n">
        <v>6000</v>
      </c>
      <c r="K131" s="9"/>
      <c r="L131" s="9" t="n">
        <f aca="false">SUM(F131:K131)</f>
        <v>81000</v>
      </c>
      <c r="M131" s="11" t="n">
        <f aca="false">E131-(SUM(F131:K131))</f>
        <v>39000</v>
      </c>
    </row>
    <row r="132" customFormat="false" ht="21.75" hidden="false" customHeight="false" outlineLevel="0" collapsed="false">
      <c r="A132" s="13" t="s">
        <v>108</v>
      </c>
      <c r="B132" s="14" t="n">
        <f aca="false">SUM(B130:B131)</f>
        <v>270000</v>
      </c>
      <c r="C132" s="14"/>
      <c r="D132" s="14"/>
      <c r="E132" s="14" t="n">
        <f aca="false">B132+D132-C132</f>
        <v>270000</v>
      </c>
      <c r="F132" s="14" t="n">
        <f aca="false">SUM(F130:F131)</f>
        <v>0</v>
      </c>
      <c r="G132" s="14" t="n">
        <v>0</v>
      </c>
      <c r="H132" s="14" t="n">
        <f aca="false">SUM(H130:H131)</f>
        <v>75000</v>
      </c>
      <c r="I132" s="14" t="n">
        <f aca="false">SUM(I130:I131)</f>
        <v>0</v>
      </c>
      <c r="J132" s="14" t="n">
        <f aca="false">SUM(J130:J131)</f>
        <v>6000</v>
      </c>
      <c r="K132" s="14"/>
      <c r="L132" s="14" t="n">
        <f aca="false">SUM(L130:L131)</f>
        <v>81000</v>
      </c>
      <c r="M132" s="15" t="n">
        <f aca="false">E132-(SUM(F132:K132))</f>
        <v>189000</v>
      </c>
    </row>
    <row r="133" customFormat="false" ht="21.75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false" outlineLevel="0" collapsed="false">
      <c r="M137" s="20"/>
    </row>
    <row r="138" customFormat="false" ht="21" hidden="false" customHeight="true" outlineLevel="0" collapsed="false">
      <c r="A138" s="2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25" hidden="false" customHeight="true" outlineLevel="0" collapsed="false">
      <c r="A139" s="2" t="s">
        <v>2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1.75" hidden="false" customHeight="true" outlineLevel="0" collapsed="false">
      <c r="A140" s="26" t="s">
        <v>109</v>
      </c>
    </row>
    <row r="141" customFormat="false" ht="21" hidden="false" customHeight="false" outlineLevel="0" collapsed="false">
      <c r="A141" s="27" t="s">
        <v>3</v>
      </c>
      <c r="B141" s="27" t="s">
        <v>4</v>
      </c>
      <c r="C141" s="27" t="s">
        <v>5</v>
      </c>
      <c r="D141" s="31" t="s">
        <v>6</v>
      </c>
      <c r="E141" s="27" t="s">
        <v>7</v>
      </c>
      <c r="F141" s="28" t="s">
        <v>29</v>
      </c>
      <c r="G141" s="28"/>
      <c r="H141" s="28"/>
      <c r="I141" s="28"/>
      <c r="J141" s="28"/>
      <c r="K141" s="28"/>
      <c r="L141" s="27" t="s">
        <v>9</v>
      </c>
      <c r="M141" s="27" t="s">
        <v>10</v>
      </c>
    </row>
    <row r="142" customFormat="false" ht="21.75" hidden="false" customHeight="false" outlineLevel="0" collapsed="false">
      <c r="A142" s="27"/>
      <c r="B142" s="27"/>
      <c r="C142" s="27"/>
      <c r="D142" s="31"/>
      <c r="E142" s="27"/>
      <c r="F142" s="27" t="s">
        <v>11</v>
      </c>
      <c r="G142" s="27" t="s">
        <v>12</v>
      </c>
      <c r="H142" s="27" t="s">
        <v>13</v>
      </c>
      <c r="I142" s="27" t="s">
        <v>14</v>
      </c>
      <c r="J142" s="27" t="s">
        <v>15</v>
      </c>
      <c r="K142" s="27" t="s">
        <v>16</v>
      </c>
      <c r="L142" s="27"/>
      <c r="M142" s="27"/>
    </row>
    <row r="143" customFormat="false" ht="21.75" hidden="false" customHeight="false" outlineLevel="0" collapsed="false">
      <c r="A143" s="29" t="s">
        <v>4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24" t="s">
        <v>110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21" hidden="false" customHeight="false" outlineLevel="0" collapsed="false">
      <c r="A145" s="9" t="s">
        <v>111</v>
      </c>
      <c r="B145" s="9" t="n">
        <v>520000</v>
      </c>
      <c r="C145" s="9"/>
      <c r="D145" s="9"/>
      <c r="E145" s="9" t="n">
        <f aca="false">SUM(B145-C145)+D145</f>
        <v>520000</v>
      </c>
      <c r="F145" s="9" t="n">
        <v>0</v>
      </c>
      <c r="G145" s="9" t="n">
        <v>520000</v>
      </c>
      <c r="H145" s="9" t="n">
        <v>0</v>
      </c>
      <c r="I145" s="9" t="n">
        <v>0</v>
      </c>
      <c r="J145" s="9" t="n">
        <v>0</v>
      </c>
      <c r="K145" s="9"/>
      <c r="L145" s="9" t="n">
        <f aca="false">SUM(F145:K145)</f>
        <v>520000</v>
      </c>
      <c r="M145" s="11" t="n">
        <f aca="false">E145-(SUM(F145:K145))</f>
        <v>0</v>
      </c>
    </row>
    <row r="146" customFormat="false" ht="21" hidden="false" customHeight="false" outlineLevel="0" collapsed="false">
      <c r="A146" s="9" t="s">
        <v>112</v>
      </c>
      <c r="B146" s="9" t="n">
        <v>360000</v>
      </c>
      <c r="C146" s="9"/>
      <c r="D146" s="9"/>
      <c r="E146" s="9" t="n">
        <f aca="false">SUM(B146-C146)+D146</f>
        <v>360000</v>
      </c>
      <c r="F146" s="9" t="n">
        <v>0</v>
      </c>
      <c r="G146" s="9" t="n">
        <v>48743.5</v>
      </c>
      <c r="H146" s="9" t="n">
        <v>12480</v>
      </c>
      <c r="I146" s="9" t="n">
        <v>12500</v>
      </c>
      <c r="J146" s="9" t="n">
        <v>0</v>
      </c>
      <c r="K146" s="9"/>
      <c r="L146" s="9" t="n">
        <f aca="false">SUM(F146:K146)</f>
        <v>73723.5</v>
      </c>
      <c r="M146" s="9" t="n">
        <f aca="false">SUM(E146-L146)</f>
        <v>286276.5</v>
      </c>
    </row>
    <row r="147" customFormat="false" ht="21" hidden="false" customHeight="false" outlineLevel="0" collapsed="false">
      <c r="A147" s="9" t="s">
        <v>113</v>
      </c>
      <c r="B147" s="9" t="n">
        <v>150000</v>
      </c>
      <c r="C147" s="9"/>
      <c r="D147" s="9"/>
      <c r="E147" s="9" t="n">
        <f aca="false">SUM(B147-C147)+D147</f>
        <v>150000</v>
      </c>
      <c r="F147" s="9" t="n">
        <v>0</v>
      </c>
      <c r="G147" s="9" t="n">
        <v>0</v>
      </c>
      <c r="H147" s="9" t="n">
        <v>15000</v>
      </c>
      <c r="I147" s="9" t="n">
        <v>0</v>
      </c>
      <c r="J147" s="9" t="n">
        <v>15000</v>
      </c>
      <c r="K147" s="9"/>
      <c r="L147" s="9" t="n">
        <f aca="false">SUM(F147:K147)</f>
        <v>30000</v>
      </c>
      <c r="M147" s="11" t="n">
        <f aca="false">E147-(SUM(F147:K147))</f>
        <v>120000</v>
      </c>
    </row>
    <row r="148" customFormat="false" ht="21" hidden="false" customHeight="false" outlineLevel="0" collapsed="false">
      <c r="A148" s="9" t="s">
        <v>114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5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/>
      <c r="L149" s="9" t="n">
        <v>0</v>
      </c>
      <c r="M149" s="11" t="n">
        <f aca="false">E149-(SUM(F149:K149))</f>
        <v>50000</v>
      </c>
    </row>
    <row r="150" customFormat="false" ht="21" hidden="false" customHeight="false" outlineLevel="0" collapsed="false">
      <c r="A150" s="9" t="s">
        <v>116</v>
      </c>
      <c r="B150" s="9" t="n">
        <v>20000</v>
      </c>
      <c r="C150" s="9"/>
      <c r="D150" s="9"/>
      <c r="E150" s="9" t="n">
        <f aca="false">SUM(B150-C150)+D150</f>
        <v>2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/>
      <c r="L150" s="9" t="n">
        <v>0</v>
      </c>
      <c r="M150" s="11" t="n">
        <f aca="false">E150-(SUM(F150:K150))</f>
        <v>20000</v>
      </c>
    </row>
    <row r="151" customFormat="false" ht="21" hidden="false" customHeight="false" outlineLevel="0" collapsed="false">
      <c r="A151" s="9" t="s">
        <v>117</v>
      </c>
      <c r="B151" s="9" t="n">
        <v>50000</v>
      </c>
      <c r="C151" s="9"/>
      <c r="D151" s="9"/>
      <c r="E151" s="9" t="n">
        <f aca="false">SUM(B151-C151)+D151</f>
        <v>50000</v>
      </c>
      <c r="F151" s="9" t="n">
        <v>0</v>
      </c>
      <c r="G151" s="9" t="n">
        <v>0</v>
      </c>
      <c r="H151" s="9" t="n">
        <v>50000</v>
      </c>
      <c r="I151" s="9" t="n">
        <v>0</v>
      </c>
      <c r="J151" s="9" t="n">
        <v>0</v>
      </c>
      <c r="K151" s="9"/>
      <c r="L151" s="9" t="n">
        <f aca="false">SUM(F151:K151)</f>
        <v>50000</v>
      </c>
      <c r="M151" s="11" t="n">
        <f aca="false">E151-(SUM(F151:K151))</f>
        <v>0</v>
      </c>
    </row>
    <row r="152" customFormat="false" ht="21" hidden="false" customHeight="false" outlineLevel="0" collapsed="false">
      <c r="A152" s="9" t="s">
        <v>118</v>
      </c>
      <c r="B152" s="9" t="n">
        <v>120000</v>
      </c>
      <c r="C152" s="9"/>
      <c r="D152" s="9" t="n">
        <v>70000</v>
      </c>
      <c r="E152" s="9" t="n">
        <f aca="false">SUM(B152-C152)+D152</f>
        <v>190000</v>
      </c>
      <c r="F152" s="9" t="n">
        <v>0</v>
      </c>
      <c r="G152" s="9" t="n">
        <v>64352</v>
      </c>
      <c r="H152" s="9" t="n">
        <v>0</v>
      </c>
      <c r="I152" s="9" t="n">
        <v>10000</v>
      </c>
      <c r="J152" s="9" t="n">
        <v>0</v>
      </c>
      <c r="K152" s="9"/>
      <c r="L152" s="9" t="n">
        <f aca="false">SUM(F152:K152)</f>
        <v>74352</v>
      </c>
      <c r="M152" s="11" t="n">
        <f aca="false">E152-(SUM(F152:K152))</f>
        <v>115648</v>
      </c>
    </row>
    <row r="153" customFormat="false" ht="21" hidden="false" customHeight="false" outlineLevel="0" collapsed="false">
      <c r="A153" s="9" t="s">
        <v>119</v>
      </c>
      <c r="B153" s="9" t="n">
        <v>151199</v>
      </c>
      <c r="C153" s="9"/>
      <c r="D153" s="9" t="n">
        <v>178236</v>
      </c>
      <c r="E153" s="9" t="n">
        <f aca="false">SUM(B153-C153)+D153</f>
        <v>329435</v>
      </c>
      <c r="F153" s="9" t="n">
        <v>0</v>
      </c>
      <c r="G153" s="9" t="n">
        <v>31950</v>
      </c>
      <c r="H153" s="9" t="n">
        <v>0</v>
      </c>
      <c r="I153" s="9" t="n">
        <v>0</v>
      </c>
      <c r="J153" s="9" t="n">
        <v>0</v>
      </c>
      <c r="K153" s="9"/>
      <c r="L153" s="9" t="n">
        <f aca="false">SUM(F153:K153)</f>
        <v>31950</v>
      </c>
      <c r="M153" s="11" t="n">
        <f aca="false">E153-(SUM(F153:K153))</f>
        <v>297485</v>
      </c>
    </row>
    <row r="154" customFormat="false" ht="19.5" hidden="false" customHeight="true" outlineLevel="0" collapsed="false">
      <c r="A154" s="13" t="s">
        <v>120</v>
      </c>
      <c r="B154" s="14" t="n">
        <f aca="false">SUM(B145:B153)</f>
        <v>1441199</v>
      </c>
      <c r="C154" s="14"/>
      <c r="D154" s="14" t="n">
        <f aca="false">SUM(D145:D153)</f>
        <v>248236</v>
      </c>
      <c r="E154" s="14" t="n">
        <f aca="false">SUM(B154-C154)+D154</f>
        <v>1689435</v>
      </c>
      <c r="F154" s="14" t="n">
        <f aca="false">SUM(F145:F153)</f>
        <v>0</v>
      </c>
      <c r="G154" s="14" t="n">
        <f aca="false">SUM(G145:G153)</f>
        <v>665045.5</v>
      </c>
      <c r="H154" s="14" t="n">
        <f aca="false">SUM(H145:H153)</f>
        <v>77480</v>
      </c>
      <c r="I154" s="14" t="n">
        <f aca="false">SUM(I145:I153)</f>
        <v>22500</v>
      </c>
      <c r="J154" s="14" t="n">
        <f aca="false">SUM(J145:J153)</f>
        <v>15000</v>
      </c>
      <c r="K154" s="14"/>
      <c r="L154" s="14" t="n">
        <f aca="false">SUM(L145:L153)</f>
        <v>780025.5</v>
      </c>
      <c r="M154" s="15" t="n">
        <f aca="false">E154-(SUM(F154:K154))</f>
        <v>909409.5</v>
      </c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21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2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10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3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740</v>
      </c>
      <c r="I173" s="9" t="n">
        <v>0</v>
      </c>
      <c r="J173" s="9" t="n">
        <v>0</v>
      </c>
      <c r="K173" s="9"/>
      <c r="L173" s="9" t="n">
        <f aca="false">SUM(F173:K173)</f>
        <v>4582</v>
      </c>
      <c r="M173" s="11" t="n">
        <f aca="false">SUM(E173-L173)</f>
        <v>95418</v>
      </c>
    </row>
    <row r="174" customFormat="false" ht="21.75" hidden="false" customHeight="false" outlineLevel="0" collapsed="false">
      <c r="A174" s="13" t="s">
        <v>124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740</v>
      </c>
      <c r="I174" s="14" t="n">
        <v>0</v>
      </c>
      <c r="J174" s="14" t="n">
        <f aca="false">SUM(J173)</f>
        <v>0</v>
      </c>
      <c r="K174" s="14"/>
      <c r="L174" s="14" t="n">
        <f aca="false">SUM(L173)</f>
        <v>4582</v>
      </c>
      <c r="M174" s="14" t="n">
        <f aca="false">SUM(M173)</f>
        <v>95418</v>
      </c>
    </row>
    <row r="175" customFormat="false" ht="21.75" hidden="false" customHeight="false" outlineLevel="0" collapsed="false">
      <c r="A175" s="29" t="s">
        <v>125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6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352900</v>
      </c>
      <c r="I176" s="9" t="n">
        <v>30000</v>
      </c>
      <c r="J176" s="9" t="n">
        <v>6000</v>
      </c>
      <c r="K176" s="9"/>
      <c r="L176" s="32" t="n">
        <f aca="false">SUM(F176:K176)</f>
        <v>484800</v>
      </c>
      <c r="M176" s="11" t="n">
        <f aca="false">SUM(E176-L176)</f>
        <v>447700</v>
      </c>
    </row>
    <row r="177" customFormat="false" ht="21" hidden="false" customHeight="false" outlineLevel="0" collapsed="false">
      <c r="A177" s="9" t="s">
        <v>127</v>
      </c>
      <c r="B177" s="9" t="n">
        <v>45000</v>
      </c>
      <c r="C177" s="9" t="n">
        <v>45000</v>
      </c>
      <c r="D177" s="9"/>
      <c r="E177" s="9" t="n">
        <f aca="false">SUM(B177-C177)+D177</f>
        <v>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SUM(E177-L177)</f>
        <v>0</v>
      </c>
    </row>
    <row r="178" customFormat="false" ht="21" hidden="false" customHeight="false" outlineLevel="0" collapsed="false">
      <c r="A178" s="9" t="s">
        <v>128</v>
      </c>
      <c r="B178" s="9" t="n">
        <v>80000</v>
      </c>
      <c r="C178" s="9"/>
      <c r="D178" s="9" t="n">
        <v>141000</v>
      </c>
      <c r="E178" s="9" t="n">
        <f aca="false">SUM(B178-C178)+D178</f>
        <v>221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/>
      <c r="L178" s="9" t="n">
        <v>0</v>
      </c>
      <c r="M178" s="11" t="n">
        <f aca="false">SUM(E178-L178)</f>
        <v>221000</v>
      </c>
    </row>
    <row r="179" customFormat="false" ht="21" hidden="false" customHeight="false" outlineLevel="0" collapsed="false">
      <c r="A179" s="9" t="s">
        <v>129</v>
      </c>
      <c r="B179" s="9" t="n">
        <v>98440</v>
      </c>
      <c r="C179" s="9"/>
      <c r="D179" s="9"/>
      <c r="E179" s="9" t="n">
        <f aca="false">SUM(B179-C179)+D179</f>
        <v>98440</v>
      </c>
      <c r="F179" s="9" t="n">
        <v>0</v>
      </c>
      <c r="G179" s="32" t="n">
        <v>0</v>
      </c>
      <c r="H179" s="32" t="n">
        <v>0</v>
      </c>
      <c r="I179" s="9" t="n">
        <v>0</v>
      </c>
      <c r="J179" s="9" t="n">
        <v>0</v>
      </c>
      <c r="K179" s="9"/>
      <c r="L179" s="9" t="n">
        <v>0</v>
      </c>
      <c r="M179" s="11" t="n">
        <f aca="false">SUM(E179-L179)</f>
        <v>98440</v>
      </c>
    </row>
    <row r="180" customFormat="false" ht="21" hidden="false" customHeight="false" outlineLevel="0" collapsed="false">
      <c r="A180" s="38" t="s">
        <v>130</v>
      </c>
      <c r="B180" s="39" t="n">
        <f aca="false">SUM(B176:B179)</f>
        <v>1112940</v>
      </c>
      <c r="C180" s="24"/>
      <c r="D180" s="24" t="n">
        <f aca="false">SUM(D176:D179)</f>
        <v>184000</v>
      </c>
      <c r="E180" s="40" t="n">
        <f aca="false">SUM(E176:E179)</f>
        <v>1251940</v>
      </c>
      <c r="F180" s="24" t="n">
        <f aca="false">SUM(F176:F179)</f>
        <v>0</v>
      </c>
      <c r="G180" s="24" t="n">
        <f aca="false">SUM(G176:G179)</f>
        <v>95900</v>
      </c>
      <c r="H180" s="24" t="n">
        <f aca="false">SUM(H176:H179)</f>
        <v>352900</v>
      </c>
      <c r="I180" s="24" t="n">
        <f aca="false">SUM(I176:I179)</f>
        <v>30000</v>
      </c>
      <c r="J180" s="24" t="n">
        <f aca="false">SUM(J176:J179)</f>
        <v>6000</v>
      </c>
      <c r="K180" s="24"/>
      <c r="L180" s="24" t="n">
        <f aca="false">SUM(L176:L179)</f>
        <v>484800</v>
      </c>
      <c r="M180" s="41" t="n">
        <f aca="false">SUM(M176:M179)</f>
        <v>767140</v>
      </c>
    </row>
    <row r="181" customFormat="false" ht="21.75" hidden="false" customHeight="false" outlineLevel="0" collapsed="false">
      <c r="A181" s="42" t="s">
        <v>131</v>
      </c>
      <c r="B181" s="14" t="n">
        <f aca="false">SUM(B180+B174)</f>
        <v>1212940</v>
      </c>
      <c r="C181" s="14"/>
      <c r="D181" s="14" t="n">
        <f aca="false">SUM(D180+D174)</f>
        <v>184000</v>
      </c>
      <c r="E181" s="14" t="n">
        <f aca="false">SUM(E180+E174)</f>
        <v>1351940</v>
      </c>
      <c r="F181" s="43" t="n">
        <f aca="false">SUM(F180+F174)</f>
        <v>0</v>
      </c>
      <c r="G181" s="43" t="n">
        <f aca="false">SUM(G180+G174)</f>
        <v>99742</v>
      </c>
      <c r="H181" s="14" t="n">
        <f aca="false">SUM(H180+H174)</f>
        <v>353640</v>
      </c>
      <c r="I181" s="14" t="n">
        <f aca="false">SUM(I180+I174)</f>
        <v>30000</v>
      </c>
      <c r="J181" s="14" t="n">
        <f aca="false">SUM(J180+J174)</f>
        <v>6000</v>
      </c>
      <c r="K181" s="14"/>
      <c r="L181" s="43" t="n">
        <f aca="false">SUM(L180+L174)</f>
        <v>489382</v>
      </c>
      <c r="M181" s="14" t="n">
        <f aca="false">SUM(M180+M174)</f>
        <v>862558</v>
      </c>
    </row>
    <row r="182" customFormat="false" ht="18" hidden="false" customHeight="true" outlineLevel="0" collapsed="false">
      <c r="A182" s="44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26.25" hidden="false" customHeight="false" outlineLevel="0" collapsed="false">
      <c r="A183" s="2" t="s">
        <v>2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" t="s">
        <v>13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7" hidden="false" customHeight="true" outlineLevel="0" collapsed="false">
      <c r="A185" s="26" t="s">
        <v>133</v>
      </c>
    </row>
    <row r="186" customFormat="false" ht="21" hidden="false" customHeight="false" outlineLevel="0" collapsed="false">
      <c r="A186" s="27" t="s">
        <v>3</v>
      </c>
      <c r="B186" s="27" t="s">
        <v>4</v>
      </c>
      <c r="C186" s="27" t="s">
        <v>5</v>
      </c>
      <c r="D186" s="31" t="s">
        <v>6</v>
      </c>
      <c r="E186" s="27" t="s">
        <v>7</v>
      </c>
      <c r="F186" s="28" t="s">
        <v>29</v>
      </c>
      <c r="G186" s="28"/>
      <c r="H186" s="28"/>
      <c r="I186" s="28"/>
      <c r="J186" s="28"/>
      <c r="K186" s="28"/>
      <c r="L186" s="27" t="s">
        <v>9</v>
      </c>
      <c r="M186" s="27" t="s">
        <v>10</v>
      </c>
    </row>
    <row r="187" customFormat="false" ht="21.75" hidden="false" customHeight="false" outlineLevel="0" collapsed="false">
      <c r="A187" s="27"/>
      <c r="B187" s="27"/>
      <c r="C187" s="27"/>
      <c r="D187" s="31"/>
      <c r="E187" s="27"/>
      <c r="F187" s="27" t="s">
        <v>11</v>
      </c>
      <c r="G187" s="27" t="s">
        <v>12</v>
      </c>
      <c r="H187" s="27" t="s">
        <v>13</v>
      </c>
      <c r="I187" s="27" t="s">
        <v>14</v>
      </c>
      <c r="J187" s="27" t="s">
        <v>15</v>
      </c>
      <c r="K187" s="27" t="s">
        <v>16</v>
      </c>
      <c r="L187" s="27"/>
      <c r="M187" s="27"/>
    </row>
    <row r="188" customFormat="false" ht="21.75" hidden="false" customHeight="false" outlineLevel="0" collapsed="false">
      <c r="A188" s="29" t="s">
        <v>4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31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/>
    </row>
    <row r="190" customFormat="false" ht="21" hidden="false" customHeight="false" outlineLevel="0" collapsed="false">
      <c r="A190" s="9" t="s">
        <v>134</v>
      </c>
      <c r="B190" s="9" t="n">
        <v>150000</v>
      </c>
      <c r="C190" s="9"/>
      <c r="D190" s="9"/>
      <c r="E190" s="9" t="n">
        <f aca="false">B190+D190-C190</f>
        <v>150000</v>
      </c>
      <c r="F190" s="9" t="n">
        <v>0</v>
      </c>
      <c r="G190" s="9" t="n">
        <v>62200</v>
      </c>
      <c r="H190" s="9" t="n">
        <v>5000</v>
      </c>
      <c r="I190" s="9" t="n">
        <v>0</v>
      </c>
      <c r="J190" s="9" t="n">
        <v>7000</v>
      </c>
      <c r="K190" s="9"/>
      <c r="L190" s="9" t="n">
        <f aca="false">SUM(F190:K190)</f>
        <v>74200</v>
      </c>
      <c r="M190" s="11" t="n">
        <f aca="false">E190-(SUM(F190:K190))</f>
        <v>75800</v>
      </c>
    </row>
    <row r="191" customFormat="false" ht="21" hidden="false" customHeight="false" outlineLevel="0" collapsed="false">
      <c r="A191" s="13" t="s">
        <v>135</v>
      </c>
      <c r="B191" s="24" t="n">
        <f aca="false">SUM(B190)</f>
        <v>150000</v>
      </c>
      <c r="C191" s="24"/>
      <c r="D191" s="24"/>
      <c r="E191" s="24" t="n">
        <f aca="false">SUM(E190)</f>
        <v>150000</v>
      </c>
      <c r="F191" s="24" t="n">
        <f aca="false">SUM(F190)</f>
        <v>0</v>
      </c>
      <c r="G191" s="24" t="n">
        <f aca="false">SUM(G190)</f>
        <v>62200</v>
      </c>
      <c r="H191" s="24" t="n">
        <f aca="false">SUM(H190)</f>
        <v>5000</v>
      </c>
      <c r="I191" s="24" t="n">
        <f aca="false">SUM(I190)</f>
        <v>0</v>
      </c>
      <c r="J191" s="24" t="n">
        <f aca="false">SUM(J190)</f>
        <v>7000</v>
      </c>
      <c r="K191" s="24"/>
      <c r="L191" s="24" t="n">
        <f aca="false">SUM(L190)</f>
        <v>74200</v>
      </c>
      <c r="M191" s="24" t="n">
        <f aca="false">SUM(M190)</f>
        <v>75800</v>
      </c>
    </row>
    <row r="192" customFormat="false" ht="21.75" hidden="false" customHeight="false" outlineLevel="0" collapsed="false">
      <c r="A192" s="13" t="s">
        <v>136</v>
      </c>
      <c r="B192" s="14" t="n">
        <f aca="false">SUM(B191+B181+B154+B132+B119+B108)</f>
        <v>31695910</v>
      </c>
      <c r="C192" s="14" t="n">
        <f aca="false">SUM(C191+C181+C154+C132+C119+C108)</f>
        <v>2164618</v>
      </c>
      <c r="D192" s="14" t="n">
        <f aca="false">SUM(D191+D181+D154+D132+D119+D108)</f>
        <v>8565521</v>
      </c>
      <c r="E192" s="14" t="n">
        <f aca="false">SUM(E191+E181+E154+E132+E119+E108)</f>
        <v>37772428</v>
      </c>
      <c r="F192" s="25" t="n">
        <f aca="false">SUM(F191+F181+F154+F132+F119+F108)</f>
        <v>4249009.36</v>
      </c>
      <c r="G192" s="25" t="n">
        <f aca="false">SUM(G191+G181+G154+G132+G119+G108)</f>
        <v>5757703.03</v>
      </c>
      <c r="H192" s="25" t="n">
        <f aca="false">SUM(H191+H181+H154+H132+H119+H108)</f>
        <v>6794906.43</v>
      </c>
      <c r="I192" s="25" t="n">
        <f aca="false">SUM(I191+I181+I154+I132+I119+I108)</f>
        <v>2713980.29</v>
      </c>
      <c r="J192" s="25" t="n">
        <f aca="false">SUM(J191+J181+J154+J132+J119+J108)</f>
        <v>2746395.95</v>
      </c>
      <c r="K192" s="25"/>
      <c r="L192" s="25" t="n">
        <f aca="false">SUM(L191+L181+L154+L132+L119+L108)</f>
        <v>22261995.06</v>
      </c>
      <c r="M192" s="15" t="n">
        <f aca="false">SUM(M191+M181+M154+M132+M119+M108)</f>
        <v>15510432.94</v>
      </c>
    </row>
    <row r="193" customFormat="false" ht="21.75" hidden="false" customHeight="false" outlineLevel="0" collapsed="false"/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23:M123"/>
    <mergeCell ref="A124:M124"/>
    <mergeCell ref="A126:A127"/>
    <mergeCell ref="B126:B127"/>
    <mergeCell ref="C126:C127"/>
    <mergeCell ref="D126:D127"/>
    <mergeCell ref="E126:E127"/>
    <mergeCell ref="F126:K126"/>
    <mergeCell ref="L126:L127"/>
    <mergeCell ref="M126:M127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3:M183"/>
    <mergeCell ref="A184:M184"/>
    <mergeCell ref="A186:A187"/>
    <mergeCell ref="B186:B187"/>
    <mergeCell ref="C186:C187"/>
    <mergeCell ref="D186:D187"/>
    <mergeCell ref="E186:E187"/>
    <mergeCell ref="F186:K186"/>
    <mergeCell ref="L186:L187"/>
    <mergeCell ref="M186:M187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9-09T06:33:27Z</cp:lastPrinted>
  <dcterms:modified xsi:type="dcterms:W3CDTF">2008-09-09T06:33:33Z</dcterms:modified>
  <cp:revision>0</cp:revision>
  <dc:subject/>
  <dc:title/>
</cp:coreProperties>
</file>