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1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2</t>
    </r>
  </si>
  <si>
    <r>
      <rPr>
        <b val="true"/>
        <sz val="18"/>
        <rFont val="Arial"/>
        <family val="0"/>
        <charset val="222"/>
      </rPr>
      <t xml:space="preserve">แผนงาน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ขยายโอกาสและพัฒนาการศึกษา ผลผลิต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กิจกรรม </t>
    </r>
    <r>
      <rPr>
        <b val="true"/>
        <sz val="18"/>
        <rFont val="AngsanaUPC"/>
        <family val="1"/>
        <charset val="222"/>
      </rPr>
      <t xml:space="preserve">: </t>
    </r>
    <r>
      <rPr>
        <b val="true"/>
        <sz val="18"/>
        <rFont val="Arial"/>
        <family val="0"/>
        <charset val="222"/>
      </rPr>
      <t xml:space="preserve">จัดการเรียนการสอนด้านสังคมศาสตร์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2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1 </t>
    </r>
  </si>
  <si>
    <r>
      <rPr>
        <b val="true"/>
        <sz val="14"/>
        <rFont val="Arial"/>
        <family val="0"/>
        <charset val="222"/>
      </rPr>
      <t xml:space="preserve"> ไตรมาส </t>
    </r>
    <r>
      <rPr>
        <b val="true"/>
        <sz val="14"/>
        <rFont val="DilleniaUPC"/>
        <family val="1"/>
        <charset val="222"/>
      </rPr>
      <t xml:space="preserve">2 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52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2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2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งานสนับสนุนการจัดการศึกษา</t>
  </si>
  <si>
    <t xml:space="preserve">เงินส่วนกลางของมหาวิทยาลัย</t>
  </si>
  <si>
    <t xml:space="preserve">หมวดงบกลาง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ค่าการศึกษาบุตร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รักษาพยาบาล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2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 ใช้สอยและวัสดุ</t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เอก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บริหารจัดการ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บริหารจัดการสาขาวิชานโยบายสาธารณะ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สาขาวิชาการจัดการความขัดแย้ง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รายวิชาศึกษาทั่วไป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ส่งเสริมพัฒนาวิชาการปริญญาตรี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บัณฑิตศึกษา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สหกิจศึกษาต่างประเทศ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สัญจรหลักสูตร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อบรมเพื่อพัฒนางานวิชาการ</t>
    </r>
  </si>
  <si>
    <r>
      <rPr>
        <sz val="14"/>
        <rFont val="DilleniaUPC"/>
        <family val="1"/>
        <charset val="222"/>
      </rPr>
      <t xml:space="preserve">1.21 </t>
    </r>
    <r>
      <rPr>
        <sz val="14"/>
        <rFont val="Arial"/>
        <family val="0"/>
        <charset val="222"/>
      </rPr>
      <t xml:space="preserve">โครงการประเมินการเรียนการสอนและหลักสูตร</t>
    </r>
  </si>
  <si>
    <r>
      <rPr>
        <sz val="14"/>
        <rFont val="DilleniaUPC"/>
        <family val="1"/>
        <charset val="222"/>
      </rPr>
      <t xml:space="preserve">1.22 </t>
    </r>
    <r>
      <rPr>
        <sz val="14"/>
        <rFont val="Arial"/>
        <family val="0"/>
        <charset val="222"/>
      </rPr>
      <t xml:space="preserve">โครงการพัฒนาและปรับปรุงหลักสูตรระดับบัณฑิตศึกษา</t>
    </r>
  </si>
  <si>
    <r>
      <rPr>
        <sz val="14"/>
        <rFont val="DilleniaUPC"/>
        <family val="1"/>
        <charset val="222"/>
      </rPr>
      <t xml:space="preserve">1.23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24 </t>
    </r>
    <r>
      <rPr>
        <sz val="14"/>
        <rFont val="Arial"/>
        <family val="0"/>
        <charset val="222"/>
      </rPr>
      <t xml:space="preserve">โครงการส่งเสริมพัฒนางานนโยบายและแผน</t>
    </r>
  </si>
  <si>
    <r>
      <rPr>
        <sz val="14"/>
        <rFont val="DilleniaUPC"/>
        <family val="1"/>
        <charset val="222"/>
      </rPr>
      <t xml:space="preserve">1.25 </t>
    </r>
    <r>
      <rPr>
        <sz val="14"/>
        <rFont val="Arial"/>
        <family val="0"/>
        <charset val="222"/>
      </rPr>
      <t xml:space="preserve">โครงการประชาสัมพันธ์คณะ</t>
    </r>
  </si>
  <si>
    <r>
      <rPr>
        <sz val="14"/>
        <rFont val="DilleniaUPC"/>
        <family val="1"/>
        <charset val="222"/>
      </rPr>
      <t xml:space="preserve">1.26 </t>
    </r>
    <r>
      <rPr>
        <sz val="14"/>
        <rFont val="Arial"/>
        <family val="0"/>
        <charset val="222"/>
      </rPr>
      <t xml:space="preserve">โครงการประหยัดพลังงาน</t>
    </r>
  </si>
  <si>
    <t xml:space="preserve">หมวดเงินอุดหนุนทั่วไป </t>
  </si>
  <si>
    <r>
      <rPr>
        <sz val="14"/>
        <rFont val="DilleniaUPC"/>
        <family val="1"/>
        <charset val="222"/>
      </rPr>
      <t xml:space="preserve">1.27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วิชาการจิตวิทยา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ประวัติศาสตร์วิชาการ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ปรับปรุงหลักสูตร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สัมมนาเครือข่ายด้านสังคมศาสตร์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ศึกษาดูงานและกิจกรรมพัฒนานิสิต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แลกเปลี่ยนเรียนรู้เพื่อพัฒนานิสิตและการประกันฯ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ส่งเสริมพัฒนาระดับบัณฑิตศ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6" activeCellId="0" sqref="F6:K6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11"/>
    </row>
    <row r="8" customFormat="false" ht="21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12" t="s">
        <v>19</v>
      </c>
      <c r="B9" s="9" t="n">
        <v>445800</v>
      </c>
      <c r="C9" s="9" t="n">
        <v>119796</v>
      </c>
      <c r="D9" s="9"/>
      <c r="E9" s="9" t="n">
        <f aca="false">SUM(B9-C9+D9)</f>
        <v>326004</v>
      </c>
      <c r="F9" s="9" t="n">
        <v>0</v>
      </c>
      <c r="G9" s="9" t="n">
        <v>166930</v>
      </c>
      <c r="H9" s="9" t="n">
        <v>24250</v>
      </c>
      <c r="I9" s="9"/>
      <c r="J9" s="9"/>
      <c r="K9" s="9"/>
      <c r="L9" s="9" t="n">
        <f aca="false">SUM(F9:K9)</f>
        <v>191180</v>
      </c>
      <c r="M9" s="11" t="n">
        <f aca="false">SUM(E9-L9)</f>
        <v>134824</v>
      </c>
    </row>
    <row r="10" customFormat="false" ht="21" hidden="false" customHeight="false" outlineLevel="0" collapsed="false">
      <c r="A10" s="13" t="s">
        <v>20</v>
      </c>
      <c r="B10" s="14" t="n">
        <f aca="false">SUM(B9)</f>
        <v>445800</v>
      </c>
      <c r="C10" s="14" t="n">
        <f aca="false">SUM(C9)</f>
        <v>119796</v>
      </c>
      <c r="D10" s="14"/>
      <c r="E10" s="14" t="n">
        <f aca="false">SUM(E9)</f>
        <v>326004</v>
      </c>
      <c r="F10" s="14" t="n">
        <f aca="false">SUM(F9)</f>
        <v>0</v>
      </c>
      <c r="G10" s="14" t="n">
        <f aca="false">SUM(G9)</f>
        <v>166930</v>
      </c>
      <c r="H10" s="14" t="n">
        <f aca="false">SUM(H9)</f>
        <v>24250</v>
      </c>
      <c r="I10" s="14"/>
      <c r="J10" s="14"/>
      <c r="K10" s="14"/>
      <c r="L10" s="14" t="n">
        <f aca="false">SUM(L9)</f>
        <v>191180</v>
      </c>
      <c r="M10" s="15" t="n">
        <f aca="false">SUM(M9)</f>
        <v>134824</v>
      </c>
      <c r="N10" s="16"/>
      <c r="O10" s="16"/>
      <c r="P10" s="16"/>
    </row>
    <row r="11" customFormat="false" ht="21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  <c r="N11" s="16"/>
      <c r="O11" s="16"/>
      <c r="P11" s="16"/>
    </row>
    <row r="12" customFormat="false" ht="21" hidden="false" customHeight="false" outlineLevel="0" collapsed="false">
      <c r="M12" s="20"/>
    </row>
    <row r="13" customFormat="false" ht="26.25" hidden="false" customHeight="false" outlineLevel="0" collapsed="false">
      <c r="A13" s="4" t="s">
        <v>21</v>
      </c>
    </row>
    <row r="14" customFormat="false" ht="21" hidden="false" customHeight="false" outlineLevel="0" collapsed="false">
      <c r="A14" s="5" t="s">
        <v>3</v>
      </c>
      <c r="B14" s="5" t="s">
        <v>4</v>
      </c>
      <c r="C14" s="5" t="s">
        <v>5</v>
      </c>
      <c r="D14" s="6" t="s">
        <v>6</v>
      </c>
      <c r="E14" s="5" t="s">
        <v>7</v>
      </c>
      <c r="F14" s="7" t="s">
        <v>8</v>
      </c>
      <c r="G14" s="7"/>
      <c r="H14" s="7"/>
      <c r="I14" s="7"/>
      <c r="J14" s="7"/>
      <c r="K14" s="7"/>
      <c r="L14" s="5" t="s">
        <v>9</v>
      </c>
      <c r="M14" s="21"/>
    </row>
    <row r="15" customFormat="false" ht="21.75" hidden="false" customHeight="false" outlineLevel="0" collapsed="false">
      <c r="A15" s="5"/>
      <c r="B15" s="5"/>
      <c r="C15" s="5"/>
      <c r="D15" s="6"/>
      <c r="E15" s="5"/>
      <c r="F15" s="5" t="s">
        <v>11</v>
      </c>
      <c r="G15" s="5" t="s">
        <v>12</v>
      </c>
      <c r="H15" s="5" t="s">
        <v>13</v>
      </c>
      <c r="I15" s="5" t="s">
        <v>14</v>
      </c>
      <c r="J15" s="5" t="s">
        <v>15</v>
      </c>
      <c r="K15" s="5" t="s">
        <v>16</v>
      </c>
      <c r="L15" s="5"/>
      <c r="M15" s="21"/>
    </row>
    <row r="16" customFormat="false" ht="21.75" hidden="false" customHeight="false" outlineLevel="0" collapsed="false">
      <c r="A16" s="8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1" hidden="false" customHeight="false" outlineLevel="0" collapsed="false">
      <c r="A17" s="23" t="s">
        <v>23</v>
      </c>
      <c r="B17" s="14"/>
      <c r="C17" s="9"/>
      <c r="D17" s="9"/>
      <c r="E17" s="9"/>
      <c r="F17" s="9"/>
      <c r="G17" s="9"/>
      <c r="H17" s="9"/>
      <c r="I17" s="9"/>
      <c r="J17" s="9"/>
      <c r="K17" s="9"/>
      <c r="L17" s="9"/>
      <c r="M17" s="20"/>
    </row>
    <row r="18" customFormat="false" ht="21" hidden="false" customHeight="false" outlineLevel="0" collapsed="false">
      <c r="A18" s="24" t="s">
        <v>24</v>
      </c>
      <c r="B18" s="14"/>
      <c r="C18" s="9"/>
      <c r="D18" s="9"/>
      <c r="E18" s="9"/>
      <c r="F18" s="9" t="n">
        <v>0</v>
      </c>
      <c r="G18" s="9" t="n">
        <v>12260</v>
      </c>
      <c r="H18" s="9" t="n">
        <v>0</v>
      </c>
      <c r="I18" s="9"/>
      <c r="J18" s="9"/>
      <c r="K18" s="9"/>
      <c r="L18" s="9" t="n">
        <f aca="false">SUM(F18:K18)</f>
        <v>12260</v>
      </c>
      <c r="M18" s="20"/>
    </row>
    <row r="19" customFormat="false" ht="21" hidden="false" customHeight="false" outlineLevel="0" collapsed="false">
      <c r="A19" s="24" t="s">
        <v>25</v>
      </c>
      <c r="B19" s="14"/>
      <c r="C19" s="9"/>
      <c r="D19" s="9"/>
      <c r="E19" s="9"/>
      <c r="F19" s="9" t="n">
        <v>0</v>
      </c>
      <c r="G19" s="9" t="n">
        <v>10335</v>
      </c>
      <c r="H19" s="9" t="n">
        <v>0</v>
      </c>
      <c r="I19" s="9"/>
      <c r="J19" s="9"/>
      <c r="K19" s="9"/>
      <c r="L19" s="9" t="n">
        <f aca="false">SUM(F19:K19)</f>
        <v>10335</v>
      </c>
      <c r="M19" s="20"/>
    </row>
    <row r="20" customFormat="false" ht="21.75" hidden="false" customHeight="false" outlineLevel="0" collapsed="false">
      <c r="A20" s="13" t="s">
        <v>26</v>
      </c>
      <c r="B20" s="25"/>
      <c r="C20" s="25"/>
      <c r="D20" s="25"/>
      <c r="E20" s="25"/>
      <c r="F20" s="26" t="n">
        <f aca="false">SUM(F18:F19)</f>
        <v>0</v>
      </c>
      <c r="G20" s="25" t="n">
        <f aca="false">SUM(G18:G19)</f>
        <v>22595</v>
      </c>
      <c r="H20" s="26" t="n">
        <f aca="false">SUM(H18:H19)</f>
        <v>0</v>
      </c>
      <c r="I20" s="25"/>
      <c r="J20" s="26"/>
      <c r="K20" s="26"/>
      <c r="L20" s="26" t="n">
        <f aca="false">SUM(F20:K20)</f>
        <v>22595</v>
      </c>
      <c r="M20" s="19"/>
      <c r="N20" s="16"/>
      <c r="O20" s="16"/>
      <c r="P20" s="16"/>
    </row>
    <row r="21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4:A15"/>
    <mergeCell ref="B14:B15"/>
    <mergeCell ref="C14:C15"/>
    <mergeCell ref="D14:D15"/>
    <mergeCell ref="E14:E15"/>
    <mergeCell ref="F14:K14"/>
    <mergeCell ref="L14:L15"/>
    <mergeCell ref="M14:M15"/>
  </mergeCells>
  <printOptions headings="false" gridLines="false" gridLinesSet="true" horizontalCentered="false" verticalCentered="false"/>
  <pageMargins left="0.3" right="0.2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true" rightToLeft="false" tabSelected="true" showOutlineSymbols="true" defaultGridColor="true" view="normal" topLeftCell="E175" colorId="64" zoomScale="130" zoomScaleNormal="130" zoomScalePageLayoutView="100" workbookViewId="0">
      <selection pane="topLeft" activeCell="I190" activeCellId="0" sqref="I190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4" t="s">
        <v>29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8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1" hidden="false" customHeight="false" outlineLevel="0" collapsed="false">
      <c r="A7" s="9" t="s">
        <v>31</v>
      </c>
      <c r="B7" s="9" t="n">
        <v>1305840</v>
      </c>
      <c r="C7" s="9"/>
      <c r="D7" s="9"/>
      <c r="E7" s="9" t="n">
        <f aca="false">SUM(B7-C7)+D7</f>
        <v>1305840</v>
      </c>
      <c r="F7" s="9" t="n">
        <v>235041</v>
      </c>
      <c r="G7" s="9" t="n">
        <v>246444</v>
      </c>
      <c r="H7" s="9" t="n">
        <v>83212</v>
      </c>
      <c r="I7" s="9"/>
      <c r="J7" s="9"/>
      <c r="L7" s="9" t="n">
        <f aca="false">SUM(F7:K7)</f>
        <v>564697</v>
      </c>
      <c r="M7" s="11" t="n">
        <f aca="false">SUM(E7-L7)</f>
        <v>741143</v>
      </c>
    </row>
    <row r="8" customFormat="false" ht="21" hidden="false" customHeight="false" outlineLevel="0" collapsed="false">
      <c r="A8" s="9" t="s">
        <v>32</v>
      </c>
      <c r="B8" s="9" t="n">
        <v>189840</v>
      </c>
      <c r="C8" s="9"/>
      <c r="D8" s="9"/>
      <c r="E8" s="9" t="n">
        <f aca="false">SUM(B8-C8)+D8</f>
        <v>189840</v>
      </c>
      <c r="F8" s="9" t="n">
        <v>47460</v>
      </c>
      <c r="G8" s="9" t="n">
        <v>47460</v>
      </c>
      <c r="H8" s="9" t="n">
        <v>15820</v>
      </c>
      <c r="I8" s="9"/>
      <c r="J8" s="9"/>
      <c r="K8" s="9"/>
      <c r="L8" s="9" t="n">
        <f aca="false">SUM(F8:K8)</f>
        <v>110740</v>
      </c>
      <c r="M8" s="11" t="n">
        <f aca="false">SUM(E8-L8)</f>
        <v>79100</v>
      </c>
    </row>
    <row r="9" s="16" customFormat="true" ht="21.75" hidden="false" customHeight="false" outlineLevel="0" collapsed="false">
      <c r="A9" s="13" t="s">
        <v>33</v>
      </c>
      <c r="B9" s="25" t="n">
        <f aca="false">SUM(B7:B8)</f>
        <v>1495680</v>
      </c>
      <c r="C9" s="25"/>
      <c r="D9" s="25"/>
      <c r="E9" s="25" t="n">
        <f aca="false">SUM(B9-C9)+D9</f>
        <v>1495680</v>
      </c>
      <c r="F9" s="25" t="n">
        <f aca="false">SUM(F7:F8)</f>
        <v>282501</v>
      </c>
      <c r="G9" s="25" t="n">
        <f aca="false">SUM(G7:G8)</f>
        <v>293904</v>
      </c>
      <c r="H9" s="25" t="n">
        <f aca="false">SUM(H7:H8)</f>
        <v>99032</v>
      </c>
      <c r="I9" s="25"/>
      <c r="J9" s="25"/>
      <c r="K9" s="25"/>
      <c r="L9" s="25" t="n">
        <f aca="false">SUM(L7:L8)</f>
        <v>675437</v>
      </c>
      <c r="M9" s="29" t="n">
        <f aca="false">SUM(E9-L9)</f>
        <v>820243</v>
      </c>
    </row>
    <row r="10" customFormat="false" ht="21.75" hidden="false" customHeight="false" outlineLevel="0" collapsed="false">
      <c r="A10" s="30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21" hidden="false" customHeight="false" outlineLevel="0" collapsed="false">
      <c r="A11" s="9" t="s">
        <v>34</v>
      </c>
      <c r="B11" s="9" t="n">
        <v>5558120</v>
      </c>
      <c r="C11" s="9" t="n">
        <v>213040</v>
      </c>
      <c r="D11" s="9"/>
      <c r="E11" s="9" t="n">
        <f aca="false">SUM(B11-C11)+D11</f>
        <v>5345080</v>
      </c>
      <c r="F11" s="10" t="n">
        <v>1066816.29</v>
      </c>
      <c r="G11" s="10" t="n">
        <v>1571789.02</v>
      </c>
      <c r="H11" s="10" t="n">
        <v>326648</v>
      </c>
      <c r="I11" s="9"/>
      <c r="J11" s="9"/>
      <c r="L11" s="9" t="n">
        <f aca="false">SUM(F11:K11)</f>
        <v>2965253.31</v>
      </c>
      <c r="M11" s="11" t="n">
        <f aca="false">SUM(E11-L11)</f>
        <v>2379826.69</v>
      </c>
    </row>
    <row r="12" customFormat="false" ht="21" hidden="false" customHeight="false" outlineLevel="0" collapsed="false">
      <c r="A12" s="9" t="s">
        <v>35</v>
      </c>
      <c r="B12" s="9" t="n">
        <v>79900</v>
      </c>
      <c r="C12" s="9"/>
      <c r="D12" s="9" t="n">
        <v>18280</v>
      </c>
      <c r="E12" s="9" t="n">
        <f aca="false">SUM(B12-C12)+D12</f>
        <v>98180</v>
      </c>
      <c r="F12" s="9" t="n">
        <v>1200</v>
      </c>
      <c r="G12" s="9" t="n">
        <v>21550</v>
      </c>
      <c r="H12" s="9" t="n">
        <v>0</v>
      </c>
      <c r="I12" s="9"/>
      <c r="J12" s="9"/>
      <c r="K12" s="9"/>
      <c r="L12" s="9" t="n">
        <f aca="false">SUM(F12:K12)</f>
        <v>22750</v>
      </c>
      <c r="M12" s="11" t="n">
        <f aca="false">SUM(E12-L12)</f>
        <v>75430</v>
      </c>
    </row>
    <row r="13" customFormat="false" ht="21" hidden="false" customHeight="false" outlineLevel="0" collapsed="false">
      <c r="A13" s="9" t="s">
        <v>36</v>
      </c>
      <c r="B13" s="9" t="n">
        <v>134000</v>
      </c>
      <c r="C13" s="9"/>
      <c r="D13" s="9"/>
      <c r="E13" s="9" t="n">
        <f aca="false">SUM(B13-C13)+D13</f>
        <v>134000</v>
      </c>
      <c r="F13" s="9" t="n">
        <v>16938</v>
      </c>
      <c r="G13" s="9" t="n">
        <v>8720</v>
      </c>
      <c r="H13" s="9" t="n">
        <v>0</v>
      </c>
      <c r="I13" s="9"/>
      <c r="J13" s="9"/>
      <c r="K13" s="9"/>
      <c r="L13" s="9" t="n">
        <f aca="false">SUM(F13:K13)</f>
        <v>25658</v>
      </c>
      <c r="M13" s="11" t="n">
        <f aca="false">SUM(E13-L13)</f>
        <v>108342</v>
      </c>
    </row>
    <row r="14" customFormat="false" ht="21" hidden="false" customHeight="false" outlineLevel="0" collapsed="false">
      <c r="A14" s="9" t="s">
        <v>37</v>
      </c>
      <c r="B14" s="9" t="n">
        <v>635200</v>
      </c>
      <c r="C14" s="9"/>
      <c r="D14" s="9" t="n">
        <v>260000</v>
      </c>
      <c r="E14" s="9" t="n">
        <f aca="false">SUM(B14-C14)+D14</f>
        <v>895200</v>
      </c>
      <c r="F14" s="9" t="n">
        <v>54339</v>
      </c>
      <c r="G14" s="9" t="n">
        <v>80976</v>
      </c>
      <c r="H14" s="9" t="n">
        <v>27932</v>
      </c>
      <c r="I14" s="9"/>
      <c r="J14" s="9"/>
      <c r="K14" s="9"/>
      <c r="L14" s="9" t="n">
        <f aca="false">SUM(F14:K14)</f>
        <v>163247</v>
      </c>
      <c r="M14" s="11" t="n">
        <f aca="false">SUM(E14-L14)</f>
        <v>731953</v>
      </c>
    </row>
    <row r="15" customFormat="false" ht="21" hidden="false" customHeight="false" outlineLevel="0" collapsed="false">
      <c r="A15" s="9" t="s">
        <v>38</v>
      </c>
      <c r="B15" s="9" t="n">
        <v>540000</v>
      </c>
      <c r="C15" s="9"/>
      <c r="D15" s="9"/>
      <c r="E15" s="9" t="n">
        <f aca="false">SUM(B15-C15)+D15</f>
        <v>540000</v>
      </c>
      <c r="F15" s="9" t="n">
        <v>75150</v>
      </c>
      <c r="G15" s="9" t="n">
        <v>68118</v>
      </c>
      <c r="H15" s="9" t="n">
        <v>5600</v>
      </c>
      <c r="I15" s="9"/>
      <c r="J15" s="9"/>
      <c r="K15" s="9"/>
      <c r="L15" s="9" t="n">
        <f aca="false">SUM(F15:K15)</f>
        <v>148868</v>
      </c>
      <c r="M15" s="11" t="n">
        <f aca="false">SUM(E15-L15)</f>
        <v>391132</v>
      </c>
    </row>
    <row r="16" s="16" customFormat="true" ht="21.75" hidden="false" customHeight="false" outlineLevel="0" collapsed="false">
      <c r="A16" s="13" t="s">
        <v>39</v>
      </c>
      <c r="B16" s="25" t="n">
        <f aca="false">SUM(B11:B15)</f>
        <v>6947220</v>
      </c>
      <c r="C16" s="25"/>
      <c r="D16" s="25"/>
      <c r="E16" s="25" t="n">
        <f aca="false">SUM(B16-C16)+D16</f>
        <v>6947220</v>
      </c>
      <c r="F16" s="25" t="n">
        <f aca="false">SUM(F11:F15)</f>
        <v>1214443.29</v>
      </c>
      <c r="G16" s="26" t="n">
        <f aca="false">SUM(G11:G15)</f>
        <v>1751153.02</v>
      </c>
      <c r="H16" s="26" t="n">
        <f aca="false">SUM(H11:H15)</f>
        <v>360180</v>
      </c>
      <c r="I16" s="25"/>
      <c r="J16" s="25"/>
      <c r="K16" s="26"/>
      <c r="L16" s="25" t="n">
        <f aca="false">SUM(L11:L15)</f>
        <v>3325776.31</v>
      </c>
      <c r="M16" s="29" t="n">
        <f aca="false">SUM(E16-L16)</f>
        <v>3621443.69</v>
      </c>
    </row>
    <row r="17" customFormat="false" ht="21.75" hidden="false" customHeight="false" outlineLevel="0" collapsed="false">
      <c r="A17" s="30" t="s">
        <v>40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21" hidden="false" customHeight="false" outlineLevel="0" collapsed="false">
      <c r="A18" s="9" t="s">
        <v>34</v>
      </c>
      <c r="B18" s="9" t="n">
        <v>362300</v>
      </c>
      <c r="C18" s="9"/>
      <c r="D18" s="9"/>
      <c r="E18" s="9" t="n">
        <f aca="false">SUM(B18-C18)+D18</f>
        <v>362300</v>
      </c>
      <c r="F18" s="31" t="n">
        <v>1337</v>
      </c>
      <c r="G18" s="9" t="n">
        <v>3705</v>
      </c>
      <c r="H18" s="9" t="n">
        <v>0</v>
      </c>
      <c r="I18" s="9"/>
      <c r="J18" s="9"/>
      <c r="K18" s="9"/>
      <c r="L18" s="31" t="n">
        <f aca="false">SUM(F18:K18)</f>
        <v>5042</v>
      </c>
      <c r="M18" s="11" t="n">
        <f aca="false">SUM(E18-F18-G18-H18-I18-J18-K18)</f>
        <v>357258</v>
      </c>
    </row>
    <row r="19" s="16" customFormat="true" ht="21.75" hidden="false" customHeight="false" outlineLevel="0" collapsed="false">
      <c r="A19" s="13" t="s">
        <v>41</v>
      </c>
      <c r="B19" s="25" t="n">
        <f aca="false">SUM(B18)</f>
        <v>362300</v>
      </c>
      <c r="C19" s="25"/>
      <c r="D19" s="25"/>
      <c r="E19" s="25" t="n">
        <f aca="false">SUM(B19-C19)+D19</f>
        <v>362300</v>
      </c>
      <c r="F19" s="25" t="n">
        <f aca="false">SUM(F18)</f>
        <v>1337</v>
      </c>
      <c r="G19" s="25" t="n">
        <f aca="false">SUM(G18)</f>
        <v>3705</v>
      </c>
      <c r="H19" s="25" t="n">
        <f aca="false">SUM(H18)</f>
        <v>0</v>
      </c>
      <c r="I19" s="25"/>
      <c r="J19" s="25"/>
      <c r="K19" s="25"/>
      <c r="L19" s="25" t="n">
        <f aca="false">SUM(L18)</f>
        <v>5042</v>
      </c>
      <c r="M19" s="29" t="n">
        <f aca="false">SUM(E19-L19)</f>
        <v>357258</v>
      </c>
    </row>
    <row r="20" customFormat="false" ht="21.75" hidden="false" customHeight="false" outlineLevel="0" collapsed="false">
      <c r="A20" s="30" t="s">
        <v>4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21" hidden="false" customHeight="false" outlineLevel="0" collapsed="false">
      <c r="A21" s="14" t="s">
        <v>4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1"/>
    </row>
    <row r="22" customFormat="false" ht="21" hidden="false" customHeight="false" outlineLevel="0" collapsed="false">
      <c r="A22" s="9" t="s">
        <v>44</v>
      </c>
      <c r="B22" s="9" t="n">
        <v>2000000</v>
      </c>
      <c r="C22" s="9"/>
      <c r="D22" s="9"/>
      <c r="E22" s="9" t="n">
        <f aca="false">SUM(B22-C22)+D22</f>
        <v>2000000</v>
      </c>
      <c r="F22" s="9" t="n">
        <v>252180</v>
      </c>
      <c r="G22" s="9" t="n">
        <v>646950</v>
      </c>
      <c r="H22" s="9" t="n">
        <v>105680</v>
      </c>
      <c r="I22" s="9"/>
      <c r="J22" s="9"/>
      <c r="K22" s="9"/>
      <c r="L22" s="9" t="n">
        <f aca="false">SUM(F22:K22)</f>
        <v>1004810</v>
      </c>
      <c r="M22" s="11" t="n">
        <f aca="false">SUM(E22-L22)</f>
        <v>995190</v>
      </c>
    </row>
    <row r="23" customFormat="false" ht="21" hidden="false" customHeight="false" outlineLevel="0" collapsed="false">
      <c r="A23" s="9" t="s">
        <v>45</v>
      </c>
      <c r="B23" s="9" t="n">
        <v>340000</v>
      </c>
      <c r="C23" s="9"/>
      <c r="D23" s="9"/>
      <c r="E23" s="9" t="n">
        <f aca="false">SUM(B23-C23)+D23</f>
        <v>340000</v>
      </c>
      <c r="F23" s="31" t="n">
        <v>12120</v>
      </c>
      <c r="G23" s="9" t="n">
        <v>35140</v>
      </c>
      <c r="H23" s="9" t="n">
        <v>0</v>
      </c>
      <c r="I23" s="9"/>
      <c r="J23" s="9"/>
      <c r="K23" s="9"/>
      <c r="L23" s="9" t="n">
        <f aca="false">SUM(F23:K23)</f>
        <v>47260</v>
      </c>
      <c r="M23" s="11" t="n">
        <f aca="false">SUM(E23-L23)</f>
        <v>292740</v>
      </c>
    </row>
    <row r="24" customFormat="false" ht="21" hidden="false" customHeight="false" outlineLevel="0" collapsed="false">
      <c r="A24" s="9" t="s">
        <v>46</v>
      </c>
      <c r="B24" s="9" t="n">
        <v>300000</v>
      </c>
      <c r="C24" s="9"/>
      <c r="D24" s="9"/>
      <c r="E24" s="9" t="n">
        <f aca="false">SUM(B24-C24)+D24</f>
        <v>300000</v>
      </c>
      <c r="F24" s="31" t="n">
        <v>0</v>
      </c>
      <c r="G24" s="9" t="n">
        <v>0</v>
      </c>
      <c r="H24" s="9" t="n">
        <v>0</v>
      </c>
      <c r="I24" s="9"/>
      <c r="J24" s="9"/>
      <c r="K24" s="9"/>
      <c r="L24" s="9" t="n">
        <v>0</v>
      </c>
      <c r="M24" s="11" t="n">
        <f aca="false">SUM(E24-L24)</f>
        <v>300000</v>
      </c>
    </row>
    <row r="25" customFormat="false" ht="21" hidden="false" customHeight="false" outlineLevel="0" collapsed="false">
      <c r="A25" s="9" t="s">
        <v>47</v>
      </c>
      <c r="B25" s="9" t="n">
        <v>80000</v>
      </c>
      <c r="C25" s="9"/>
      <c r="D25" s="9"/>
      <c r="E25" s="9" t="n">
        <f aca="false">SUM(B25-C25)+D25</f>
        <v>80000</v>
      </c>
      <c r="F25" s="31" t="n">
        <v>0</v>
      </c>
      <c r="G25" s="9" t="n">
        <v>0</v>
      </c>
      <c r="H25" s="9" t="n">
        <v>0</v>
      </c>
      <c r="I25" s="9"/>
      <c r="J25" s="9"/>
      <c r="K25" s="9"/>
      <c r="L25" s="9" t="n">
        <v>0</v>
      </c>
      <c r="M25" s="11" t="n">
        <f aca="false">SUM(E25-L25)</f>
        <v>80000</v>
      </c>
    </row>
    <row r="26" customFormat="false" ht="21" hidden="false" customHeight="false" outlineLevel="0" collapsed="false">
      <c r="A26" s="9" t="s">
        <v>48</v>
      </c>
      <c r="B26" s="32" t="n">
        <v>40000</v>
      </c>
      <c r="C26" s="32"/>
      <c r="D26" s="32"/>
      <c r="E26" s="9" t="n">
        <f aca="false">B26+D26-C26</f>
        <v>40000</v>
      </c>
      <c r="F26" s="31" t="n">
        <v>0</v>
      </c>
      <c r="G26" s="9" t="n">
        <v>0</v>
      </c>
      <c r="H26" s="9" t="n">
        <v>0</v>
      </c>
      <c r="I26" s="9"/>
      <c r="J26" s="9"/>
      <c r="K26" s="9"/>
      <c r="L26" s="9" t="n">
        <v>0</v>
      </c>
      <c r="M26" s="11" t="n">
        <f aca="false">E26-(SUM(F26:K26))</f>
        <v>40000</v>
      </c>
    </row>
    <row r="27" customFormat="false" ht="21" hidden="false" customHeight="false" outlineLevel="0" collapsed="false">
      <c r="A27" s="9" t="s">
        <v>49</v>
      </c>
      <c r="B27" s="9" t="n">
        <v>100000</v>
      </c>
      <c r="C27" s="9"/>
      <c r="D27" s="9"/>
      <c r="E27" s="9" t="n">
        <f aca="false">B27+D27-C27</f>
        <v>100000</v>
      </c>
      <c r="F27" s="31" t="n">
        <v>0</v>
      </c>
      <c r="G27" s="9" t="n">
        <v>0</v>
      </c>
      <c r="H27" s="9" t="n">
        <v>0</v>
      </c>
      <c r="I27" s="9"/>
      <c r="J27" s="9"/>
      <c r="K27" s="9"/>
      <c r="L27" s="9" t="n">
        <v>0</v>
      </c>
      <c r="M27" s="11" t="n">
        <f aca="false">E27-(SUM(F27:K27))</f>
        <v>100000</v>
      </c>
    </row>
    <row r="28" customFormat="false" ht="24.75" hidden="false" customHeight="true" outlineLevel="0" collapsed="false">
      <c r="A28" s="2" t="s">
        <v>2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2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4" t="s">
        <v>29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3" t="s">
        <v>6</v>
      </c>
      <c r="E31" s="27" t="s">
        <v>7</v>
      </c>
      <c r="F31" s="28" t="s">
        <v>8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3"/>
      <c r="E32" s="27"/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30" t="s">
        <v>4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14" t="s">
        <v>43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/>
    </row>
    <row r="35" customFormat="false" ht="21" hidden="false" customHeight="false" outlineLevel="0" collapsed="false">
      <c r="A35" s="9" t="s">
        <v>50</v>
      </c>
      <c r="B35" s="9" t="n">
        <v>70000</v>
      </c>
      <c r="C35" s="32"/>
      <c r="D35" s="9"/>
      <c r="E35" s="9" t="n">
        <f aca="false">B35+D35-C35</f>
        <v>70000</v>
      </c>
      <c r="F35" s="31" t="n">
        <v>0</v>
      </c>
      <c r="G35" s="9" t="n">
        <v>0</v>
      </c>
      <c r="H35" s="9" t="n">
        <v>0</v>
      </c>
      <c r="I35" s="9"/>
      <c r="J35" s="9"/>
      <c r="K35" s="9"/>
      <c r="L35" s="9" t="n">
        <v>0</v>
      </c>
      <c r="M35" s="11" t="n">
        <f aca="false">E35-(SUM(F35:K35))</f>
        <v>70000</v>
      </c>
    </row>
    <row r="36" customFormat="false" ht="21" hidden="false" customHeight="false" outlineLevel="0" collapsed="false">
      <c r="A36" s="9" t="s">
        <v>51</v>
      </c>
      <c r="B36" s="9" t="n">
        <v>2000000</v>
      </c>
      <c r="C36" s="32"/>
      <c r="D36" s="9"/>
      <c r="E36" s="9" t="n">
        <f aca="false">B36+D36-C36</f>
        <v>2000000</v>
      </c>
      <c r="F36" s="9" t="n">
        <v>187225</v>
      </c>
      <c r="G36" s="9" t="n">
        <v>439375</v>
      </c>
      <c r="H36" s="9" t="n">
        <v>42000</v>
      </c>
      <c r="I36" s="9"/>
      <c r="J36" s="9"/>
      <c r="K36" s="9"/>
      <c r="L36" s="9" t="n">
        <f aca="false">SUM(F36:K36)</f>
        <v>668600</v>
      </c>
      <c r="M36" s="11" t="n">
        <f aca="false">E36-(SUM(F36:K36))</f>
        <v>1331400</v>
      </c>
    </row>
    <row r="37" customFormat="false" ht="21" hidden="false" customHeight="false" outlineLevel="0" collapsed="false">
      <c r="A37" s="9" t="s">
        <v>52</v>
      </c>
      <c r="B37" s="9" t="n">
        <v>800000</v>
      </c>
      <c r="C37" s="9"/>
      <c r="D37" s="9"/>
      <c r="E37" s="9" t="n">
        <f aca="false">B37+D37-C37</f>
        <v>800000</v>
      </c>
      <c r="F37" s="9" t="n">
        <v>0</v>
      </c>
      <c r="G37" s="9" t="n">
        <v>9450</v>
      </c>
      <c r="H37" s="9" t="n">
        <v>26606</v>
      </c>
      <c r="I37" s="9"/>
      <c r="J37" s="9"/>
      <c r="K37" s="9"/>
      <c r="L37" s="9" t="n">
        <f aca="false">SUM(F37:K37)</f>
        <v>36056</v>
      </c>
      <c r="M37" s="11" t="n">
        <f aca="false">E37-(SUM(F37:K37))</f>
        <v>763944</v>
      </c>
    </row>
    <row r="38" customFormat="false" ht="21" hidden="false" customHeight="false" outlineLevel="0" collapsed="false">
      <c r="A38" s="9" t="s">
        <v>53</v>
      </c>
      <c r="B38" s="9" t="n">
        <v>1000000</v>
      </c>
      <c r="C38" s="9"/>
      <c r="D38" s="9"/>
      <c r="E38" s="9" t="n">
        <f aca="false">B38+D38-C38</f>
        <v>1000000</v>
      </c>
      <c r="F38" s="9" t="n">
        <v>117664</v>
      </c>
      <c r="G38" s="9" t="n">
        <v>240578</v>
      </c>
      <c r="H38" s="9" t="n">
        <v>372836</v>
      </c>
      <c r="I38" s="9"/>
      <c r="J38" s="9"/>
      <c r="K38" s="9"/>
      <c r="L38" s="9" t="n">
        <f aca="false">SUM(F38:K38)</f>
        <v>731078</v>
      </c>
      <c r="M38" s="11" t="n">
        <f aca="false">E38-(SUM(F38:K38))</f>
        <v>268922</v>
      </c>
    </row>
    <row r="39" customFormat="false" ht="21" hidden="false" customHeight="false" outlineLevel="0" collapsed="false">
      <c r="A39" s="9" t="s">
        <v>54</v>
      </c>
      <c r="B39" s="9" t="n">
        <v>560000</v>
      </c>
      <c r="C39" s="9"/>
      <c r="D39" s="32"/>
      <c r="E39" s="9" t="n">
        <f aca="false">B39+D39-C39</f>
        <v>560000</v>
      </c>
      <c r="F39" s="31" t="n">
        <v>41480</v>
      </c>
      <c r="G39" s="9" t="n">
        <v>107265</v>
      </c>
      <c r="H39" s="9" t="n">
        <v>0</v>
      </c>
      <c r="I39" s="9"/>
      <c r="J39" s="9"/>
      <c r="K39" s="9"/>
      <c r="L39" s="9" t="n">
        <f aca="false">SUM(F39:K39)</f>
        <v>148745</v>
      </c>
      <c r="M39" s="11" t="n">
        <f aca="false">E39-(SUM(F39:K39))</f>
        <v>411255</v>
      </c>
    </row>
    <row r="40" customFormat="false" ht="21" hidden="false" customHeight="false" outlineLevel="0" collapsed="false">
      <c r="A40" s="34" t="s">
        <v>55</v>
      </c>
      <c r="B40" s="9" t="n">
        <v>3000000</v>
      </c>
      <c r="C40" s="9"/>
      <c r="D40" s="32"/>
      <c r="E40" s="9" t="n">
        <f aca="false">B40+D40-C40</f>
        <v>3000000</v>
      </c>
      <c r="F40" s="31" t="n">
        <v>486238</v>
      </c>
      <c r="G40" s="9" t="n">
        <v>970509</v>
      </c>
      <c r="H40" s="9" t="n">
        <v>52740</v>
      </c>
      <c r="I40" s="9"/>
      <c r="J40" s="9"/>
      <c r="K40" s="9"/>
      <c r="L40" s="9" t="n">
        <f aca="false">SUM(F40:K40)</f>
        <v>1509487</v>
      </c>
      <c r="M40" s="11" t="n">
        <f aca="false">SUM(E40-F40-G40-H40-I40-J40-K40)</f>
        <v>1490513</v>
      </c>
    </row>
    <row r="41" customFormat="false" ht="21" hidden="false" customHeight="false" outlineLevel="0" collapsed="false">
      <c r="A41" s="9" t="s">
        <v>56</v>
      </c>
      <c r="B41" s="9" t="n">
        <v>340000</v>
      </c>
      <c r="C41" s="9"/>
      <c r="D41" s="9"/>
      <c r="E41" s="9" t="n">
        <f aca="false">B41+D41-C41</f>
        <v>340000</v>
      </c>
      <c r="F41" s="31" t="n">
        <v>0</v>
      </c>
      <c r="G41" s="9" t="n">
        <v>0</v>
      </c>
      <c r="H41" s="9" t="n">
        <v>0</v>
      </c>
      <c r="I41" s="9"/>
      <c r="J41" s="9"/>
      <c r="K41" s="9"/>
      <c r="L41" s="9" t="n">
        <v>0</v>
      </c>
      <c r="M41" s="11" t="n">
        <f aca="false">E41-(SUM(F41:K41))</f>
        <v>340000</v>
      </c>
    </row>
    <row r="42" customFormat="false" ht="21" hidden="false" customHeight="false" outlineLevel="0" collapsed="false">
      <c r="A42" s="9" t="s">
        <v>57</v>
      </c>
      <c r="B42" s="9" t="n">
        <v>6500000</v>
      </c>
      <c r="C42" s="9"/>
      <c r="D42" s="9"/>
      <c r="E42" s="9" t="n">
        <f aca="false">B42+D42-C42</f>
        <v>6500000</v>
      </c>
      <c r="F42" s="31" t="n">
        <v>0</v>
      </c>
      <c r="G42" s="9" t="n">
        <v>132709</v>
      </c>
      <c r="H42" s="9" t="n">
        <v>54968</v>
      </c>
      <c r="I42" s="9"/>
      <c r="J42" s="9"/>
      <c r="K42" s="9"/>
      <c r="L42" s="9" t="n">
        <f aca="false">SUM(F42:K42)</f>
        <v>187677</v>
      </c>
      <c r="M42" s="11" t="n">
        <f aca="false">E42-(SUM(F42:K42))</f>
        <v>6312323</v>
      </c>
    </row>
    <row r="43" customFormat="false" ht="21" hidden="false" customHeight="false" outlineLevel="0" collapsed="false">
      <c r="A43" s="9" t="s">
        <v>58</v>
      </c>
      <c r="B43" s="9" t="n">
        <v>340000</v>
      </c>
      <c r="C43" s="9"/>
      <c r="D43" s="9"/>
      <c r="E43" s="9" t="n">
        <f aca="false">B43+D43-C43</f>
        <v>340000</v>
      </c>
      <c r="F43" s="31" t="n">
        <v>0</v>
      </c>
      <c r="G43" s="9" t="n">
        <v>0</v>
      </c>
      <c r="H43" s="9" t="n">
        <v>0</v>
      </c>
      <c r="I43" s="9"/>
      <c r="J43" s="9"/>
      <c r="K43" s="9"/>
      <c r="L43" s="9" t="n">
        <v>0</v>
      </c>
      <c r="M43" s="11" t="n">
        <f aca="false">E43-(SUM(F43:K43))</f>
        <v>340000</v>
      </c>
    </row>
    <row r="44" customFormat="false" ht="21" hidden="false" customHeight="false" outlineLevel="0" collapsed="false">
      <c r="A44" s="9" t="s">
        <v>59</v>
      </c>
      <c r="B44" s="9" t="n">
        <v>500000</v>
      </c>
      <c r="C44" s="9"/>
      <c r="D44" s="9"/>
      <c r="E44" s="9" t="n">
        <f aca="false">B44+D44-C44</f>
        <v>500000</v>
      </c>
      <c r="F44" s="31" t="n">
        <v>0</v>
      </c>
      <c r="G44" s="9" t="n">
        <v>0</v>
      </c>
      <c r="H44" s="9" t="n">
        <v>0</v>
      </c>
      <c r="I44" s="9"/>
      <c r="J44" s="9"/>
      <c r="K44" s="9"/>
      <c r="L44" s="9" t="n">
        <v>0</v>
      </c>
      <c r="M44" s="11" t="n">
        <f aca="false">E44-(SUM(F44:K44))</f>
        <v>500000</v>
      </c>
    </row>
    <row r="45" customFormat="false" ht="21" hidden="false" customHeight="false" outlineLevel="0" collapsed="false">
      <c r="A45" s="9" t="s">
        <v>60</v>
      </c>
      <c r="B45" s="9" t="n">
        <v>368000</v>
      </c>
      <c r="C45" s="9"/>
      <c r="D45" s="9"/>
      <c r="E45" s="9" t="n">
        <f aca="false">B45+D45-C45</f>
        <v>368000</v>
      </c>
      <c r="F45" s="31" t="n">
        <v>0</v>
      </c>
      <c r="G45" s="9" t="n">
        <v>30000</v>
      </c>
      <c r="H45" s="9" t="n">
        <v>0</v>
      </c>
      <c r="I45" s="9"/>
      <c r="J45" s="9"/>
      <c r="K45" s="9"/>
      <c r="L45" s="9" t="n">
        <f aca="false">SUM(F45:K45)</f>
        <v>30000</v>
      </c>
      <c r="M45" s="11" t="n">
        <f aca="false">E45-(SUM(F45:K45))</f>
        <v>338000</v>
      </c>
    </row>
    <row r="46" customFormat="false" ht="21" hidden="false" customHeight="false" outlineLevel="0" collapsed="false">
      <c r="A46" s="9" t="s">
        <v>61</v>
      </c>
      <c r="B46" s="9" t="n">
        <v>145000</v>
      </c>
      <c r="C46" s="9"/>
      <c r="D46" s="9"/>
      <c r="E46" s="9" t="n">
        <f aca="false">B46+D46-C46</f>
        <v>145000</v>
      </c>
      <c r="F46" s="31" t="n">
        <v>0</v>
      </c>
      <c r="G46" s="9" t="n">
        <v>66038</v>
      </c>
      <c r="H46" s="9" t="n">
        <v>0</v>
      </c>
      <c r="I46" s="9"/>
      <c r="J46" s="9"/>
      <c r="K46" s="9"/>
      <c r="L46" s="9" t="n">
        <f aca="false">SUM(F46:K46)</f>
        <v>66038</v>
      </c>
      <c r="M46" s="11" t="n">
        <f aca="false">E46-(SUM(F46:K46))</f>
        <v>78962</v>
      </c>
    </row>
    <row r="47" customFormat="false" ht="21" hidden="false" customHeight="false" outlineLevel="0" collapsed="false">
      <c r="A47" s="9" t="s">
        <v>62</v>
      </c>
      <c r="B47" s="9" t="n">
        <v>50000</v>
      </c>
      <c r="C47" s="9"/>
      <c r="D47" s="9"/>
      <c r="E47" s="9" t="n">
        <f aca="false">B47+D47-C47</f>
        <v>50000</v>
      </c>
      <c r="F47" s="31" t="n">
        <v>0</v>
      </c>
      <c r="G47" s="9" t="n">
        <v>0</v>
      </c>
      <c r="H47" s="9" t="n">
        <v>0</v>
      </c>
      <c r="I47" s="9"/>
      <c r="J47" s="9"/>
      <c r="K47" s="9"/>
      <c r="L47" s="9" t="n">
        <v>0</v>
      </c>
      <c r="M47" s="11" t="n">
        <f aca="false">E47-(SUM(F47:K47))</f>
        <v>50000</v>
      </c>
    </row>
    <row r="48" customFormat="false" ht="21" hidden="false" customHeight="false" outlineLevel="0" collapsed="false">
      <c r="A48" s="9" t="s">
        <v>63</v>
      </c>
      <c r="B48" s="9" t="n">
        <v>20000</v>
      </c>
      <c r="C48" s="9"/>
      <c r="D48" s="9"/>
      <c r="E48" s="9" t="n">
        <f aca="false">B48+D48-C48</f>
        <v>20000</v>
      </c>
      <c r="F48" s="31" t="n">
        <v>0</v>
      </c>
      <c r="G48" s="9" t="n">
        <v>0</v>
      </c>
      <c r="H48" s="9" t="n">
        <v>0</v>
      </c>
      <c r="I48" s="9"/>
      <c r="J48" s="9"/>
      <c r="K48" s="9"/>
      <c r="L48" s="9" t="n">
        <v>0</v>
      </c>
      <c r="M48" s="11" t="n">
        <f aca="false">E48-(SUM(F48:K48))</f>
        <v>20000</v>
      </c>
    </row>
    <row r="49" s="35" customFormat="true" ht="21" hidden="false" customHeight="false" outlineLevel="0" collapsed="false">
      <c r="A49" s="12" t="s">
        <v>64</v>
      </c>
      <c r="B49" s="9" t="n">
        <v>20000</v>
      </c>
      <c r="C49" s="9"/>
      <c r="D49" s="9"/>
      <c r="E49" s="9" t="n">
        <v>20000</v>
      </c>
      <c r="F49" s="10" t="n">
        <v>7000</v>
      </c>
      <c r="G49" s="10" t="n">
        <v>0</v>
      </c>
      <c r="H49" s="10" t="n">
        <v>0</v>
      </c>
      <c r="I49" s="10"/>
      <c r="J49" s="9"/>
      <c r="K49" s="10"/>
      <c r="L49" s="9" t="n">
        <f aca="false">SUM(F49:K49)</f>
        <v>7000</v>
      </c>
      <c r="M49" s="11" t="n">
        <f aca="false">E49-(SUM(F49:K49))</f>
        <v>13000</v>
      </c>
    </row>
    <row r="50" s="35" customFormat="true" ht="21" hidden="false" customHeight="false" outlineLevel="0" collapsed="false">
      <c r="A50" s="9" t="s">
        <v>65</v>
      </c>
      <c r="B50" s="22" t="n">
        <v>200000</v>
      </c>
      <c r="C50" s="22"/>
      <c r="D50" s="22"/>
      <c r="E50" s="22" t="n">
        <f aca="false">SUM(B50+D50)-C50</f>
        <v>200000</v>
      </c>
      <c r="F50" s="22" t="n">
        <v>0</v>
      </c>
      <c r="G50" s="22" t="n">
        <v>30000</v>
      </c>
      <c r="H50" s="22" t="n">
        <v>27000</v>
      </c>
      <c r="I50" s="22"/>
      <c r="J50" s="22"/>
      <c r="K50" s="22"/>
      <c r="L50" s="22" t="n">
        <f aca="false">SUM(F50:K50)</f>
        <v>57000</v>
      </c>
      <c r="M50" s="11" t="n">
        <f aca="false">E50-(SUM(F50:K50))</f>
        <v>143000</v>
      </c>
    </row>
    <row r="51" s="35" customFormat="true" ht="21" hidden="false" customHeight="false" outlineLevel="0" collapsed="false">
      <c r="A51" s="9" t="s">
        <v>66</v>
      </c>
      <c r="B51" s="22" t="n">
        <v>100000</v>
      </c>
      <c r="C51" s="22"/>
      <c r="D51" s="22"/>
      <c r="E51" s="22" t="n">
        <f aca="false">SUM(B51+D51)-C51</f>
        <v>100000</v>
      </c>
      <c r="F51" s="22" t="n">
        <v>0</v>
      </c>
      <c r="G51" s="22" t="n">
        <v>0</v>
      </c>
      <c r="H51" s="22" t="n">
        <v>0</v>
      </c>
      <c r="I51" s="22"/>
      <c r="J51" s="22"/>
      <c r="K51" s="22"/>
      <c r="L51" s="22" t="n">
        <f aca="false">SUM(F51:K51)</f>
        <v>0</v>
      </c>
      <c r="M51" s="11" t="n">
        <f aca="false">E51-(SUM(F51:K51))</f>
        <v>100000</v>
      </c>
    </row>
    <row r="52" s="35" customFormat="true" ht="21" hidden="false" customHeight="false" outlineLevel="0" collapsed="false">
      <c r="A52" s="9" t="s">
        <v>67</v>
      </c>
      <c r="B52" s="22" t="n">
        <v>67000</v>
      </c>
      <c r="C52" s="22"/>
      <c r="D52" s="22"/>
      <c r="E52" s="22" t="n">
        <f aca="false">SUM(B52+D52)-C52</f>
        <v>67000</v>
      </c>
      <c r="F52" s="22" t="n">
        <v>0</v>
      </c>
      <c r="G52" s="22" t="n">
        <v>0</v>
      </c>
      <c r="H52" s="22" t="n">
        <v>0</v>
      </c>
      <c r="I52" s="22"/>
      <c r="J52" s="22"/>
      <c r="K52" s="22"/>
      <c r="L52" s="22" t="n">
        <f aca="false">SUM(F52:K52)</f>
        <v>0</v>
      </c>
      <c r="M52" s="11" t="n">
        <f aca="false">E52-(SUM(F52:K52))</f>
        <v>67000</v>
      </c>
    </row>
    <row r="53" s="35" customFormat="true" ht="21" hidden="false" customHeight="false" outlineLevel="0" collapsed="false">
      <c r="A53" s="9" t="s">
        <v>68</v>
      </c>
      <c r="B53" s="22" t="n">
        <v>200000</v>
      </c>
      <c r="C53" s="22"/>
      <c r="D53" s="22"/>
      <c r="E53" s="22" t="n">
        <f aca="false">SUM(B53+D53)-C53</f>
        <v>200000</v>
      </c>
      <c r="F53" s="22" t="n">
        <v>40400</v>
      </c>
      <c r="G53" s="22" t="n">
        <v>110890</v>
      </c>
      <c r="H53" s="22" t="n">
        <v>0</v>
      </c>
      <c r="I53" s="22"/>
      <c r="J53" s="22"/>
      <c r="K53" s="22"/>
      <c r="L53" s="22" t="n">
        <f aca="false">SUM(F53:K53)</f>
        <v>151290</v>
      </c>
      <c r="M53" s="11" t="n">
        <f aca="false">E53-(SUM(F53:K53))</f>
        <v>48710</v>
      </c>
    </row>
    <row r="54" s="35" customFormat="true" ht="21" hidden="false" customHeight="false" outlineLevel="0" collapsed="false">
      <c r="A54" s="9" t="s">
        <v>69</v>
      </c>
      <c r="B54" s="22" t="n">
        <v>10000</v>
      </c>
      <c r="C54" s="22"/>
      <c r="D54" s="22"/>
      <c r="E54" s="22" t="n">
        <f aca="false">SUM(B54+D54)-C54</f>
        <v>10000</v>
      </c>
      <c r="F54" s="22" t="n">
        <v>0</v>
      </c>
      <c r="G54" s="22" t="n">
        <v>0</v>
      </c>
      <c r="H54" s="22" t="n">
        <v>0</v>
      </c>
      <c r="I54" s="22"/>
      <c r="J54" s="22"/>
      <c r="K54" s="22"/>
      <c r="L54" s="22" t="n">
        <f aca="false">SUM(F54:K54)</f>
        <v>0</v>
      </c>
      <c r="M54" s="11" t="n">
        <f aca="false">E54-(SUM(F54:K54))</f>
        <v>10000</v>
      </c>
    </row>
    <row r="55" customFormat="false" ht="26.25" hidden="false" customHeight="false" outlineLevel="0" collapsed="false">
      <c r="A55" s="2" t="s">
        <v>2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24" hidden="false" customHeight="true" outlineLevel="0" collapsed="false">
      <c r="A56" s="2" t="s">
        <v>2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6.25" hidden="false" customHeight="false" outlineLevel="0" collapsed="false">
      <c r="A57" s="4" t="s">
        <v>29</v>
      </c>
    </row>
    <row r="58" customFormat="false" ht="21" hidden="false" customHeight="false" outlineLevel="0" collapsed="false">
      <c r="A58" s="27" t="s">
        <v>3</v>
      </c>
      <c r="B58" s="27" t="s">
        <v>4</v>
      </c>
      <c r="C58" s="27" t="s">
        <v>5</v>
      </c>
      <c r="D58" s="33" t="s">
        <v>6</v>
      </c>
      <c r="E58" s="27" t="s">
        <v>7</v>
      </c>
      <c r="F58" s="28" t="s">
        <v>8</v>
      </c>
      <c r="G58" s="28"/>
      <c r="H58" s="28"/>
      <c r="I58" s="28"/>
      <c r="J58" s="28"/>
      <c r="K58" s="28"/>
      <c r="L58" s="27" t="s">
        <v>9</v>
      </c>
      <c r="M58" s="27" t="s">
        <v>10</v>
      </c>
    </row>
    <row r="59" customFormat="false" ht="21.75" hidden="false" customHeight="false" outlineLevel="0" collapsed="false">
      <c r="A59" s="27"/>
      <c r="B59" s="27"/>
      <c r="C59" s="27"/>
      <c r="D59" s="33"/>
      <c r="E59" s="27"/>
      <c r="F59" s="27" t="s">
        <v>11</v>
      </c>
      <c r="G59" s="27" t="s">
        <v>12</v>
      </c>
      <c r="H59" s="27" t="s">
        <v>13</v>
      </c>
      <c r="I59" s="27" t="s">
        <v>14</v>
      </c>
      <c r="J59" s="27" t="s">
        <v>15</v>
      </c>
      <c r="K59" s="27" t="s">
        <v>16</v>
      </c>
      <c r="L59" s="27"/>
      <c r="M59" s="27"/>
    </row>
    <row r="60" customFormat="false" ht="21.75" hidden="false" customHeight="false" outlineLevel="0" collapsed="false">
      <c r="A60" s="30" t="s">
        <v>70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36"/>
    </row>
    <row r="61" customFormat="false" ht="21" hidden="false" customHeight="false" outlineLevel="0" collapsed="false">
      <c r="A61" s="14" t="s">
        <v>43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6"/>
    </row>
    <row r="62" s="35" customFormat="true" ht="21" hidden="false" customHeight="false" outlineLevel="0" collapsed="false">
      <c r="A62" s="9" t="s">
        <v>71</v>
      </c>
      <c r="B62" s="22" t="n">
        <v>20000</v>
      </c>
      <c r="C62" s="22"/>
      <c r="D62" s="22"/>
      <c r="E62" s="22" t="n">
        <f aca="false">SUM(B62+D62)-C62</f>
        <v>20000</v>
      </c>
      <c r="F62" s="22" t="n">
        <v>0</v>
      </c>
      <c r="G62" s="22" t="n">
        <v>0</v>
      </c>
      <c r="H62" s="22" t="n">
        <v>0</v>
      </c>
      <c r="I62" s="22"/>
      <c r="J62" s="22"/>
      <c r="K62" s="22"/>
      <c r="L62" s="22" t="n">
        <f aca="false">SUM(F62:K62)</f>
        <v>0</v>
      </c>
      <c r="M62" s="36" t="n">
        <f aca="false">SUM(E62-L62)</f>
        <v>20000</v>
      </c>
    </row>
    <row r="63" customFormat="false" ht="21.75" hidden="false" customHeight="false" outlineLevel="0" collapsed="false">
      <c r="A63" s="13" t="s">
        <v>72</v>
      </c>
      <c r="B63" s="26" t="n">
        <f aca="false">SUM(B62+B54+B53+B52+B51+B50+B49+B48+B47+B46+B45+B44+B43+B42+B41+B40+B39+B38+B37+B36+B35+B27+B26+B25+B24+B23+B22)</f>
        <v>19170000</v>
      </c>
      <c r="C63" s="25"/>
      <c r="D63" s="25"/>
      <c r="E63" s="26" t="n">
        <f aca="false">SUM(E62+E54+E53+E52+E51+E50+E49+E48+E47+E46+E45+E44+E43+E42+E41+E40+E39+E38+E37+E36+E35+E27+E26+E25+E24+E23+E22)</f>
        <v>19170000</v>
      </c>
      <c r="F63" s="26" t="n">
        <f aca="false">SUM(F62+F54+F53+F52+F51+F50+F49+F48+F47+F46+F45+F44+F43+F42+F41+F40+F39+F38+F37+F36+F35+F27+F26+F25+F24+F23+F22)</f>
        <v>1144307</v>
      </c>
      <c r="G63" s="26" t="n">
        <f aca="false">SUM(G62+G54+G53+G52+G51+G50+G49+G48+G47+G46+G45+G44+G43+G42+G41+G40+G39+G38+G37+G36+G35+G27+G26+G25+G24+G23+G22)</f>
        <v>2818904</v>
      </c>
      <c r="H63" s="26" t="n">
        <f aca="false">SUM(H62+H54+H53+H52+H51+H50+H49+H48+H47+H46+H45+H44+H43+H42+H41+H40+H39+H38+H37+H36+H35+H27+H26+H25+H24+H23+H22)</f>
        <v>681830</v>
      </c>
      <c r="I63" s="26"/>
      <c r="J63" s="26"/>
      <c r="K63" s="26"/>
      <c r="L63" s="26" t="n">
        <f aca="false">SUM(L62+L54+L53+L52+L51+L50+L49+L48+L47+L46+L45+L44+L43+L42+L41+L40+L39+L38+L37+L36+L35+L27+L26+L25+L24+L23+L22)</f>
        <v>4645041</v>
      </c>
      <c r="M63" s="26" t="n">
        <f aca="false">SUM(M62+M54+M53+M52+M51+M50+M49+M48+M47+M46+M45+M44+M43+M42+M41+M40+M39+M38+M37+M36+M35+M27+M26+M25+M24+M23+M22)</f>
        <v>14524959</v>
      </c>
    </row>
    <row r="64" customFormat="false" ht="21.75" hidden="false" customHeight="false" outlineLevel="0" collapsed="false">
      <c r="A64" s="14" t="s">
        <v>73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36"/>
    </row>
    <row r="65" customFormat="false" ht="21" hidden="false" customHeight="false" outlineLevel="0" collapsed="false">
      <c r="A65" s="10" t="s">
        <v>74</v>
      </c>
      <c r="B65" s="9" t="n">
        <v>60000</v>
      </c>
      <c r="C65" s="9" t="n">
        <v>12780</v>
      </c>
      <c r="D65" s="9"/>
      <c r="E65" s="9" t="n">
        <f aca="false">B65+D65-C65</f>
        <v>47220</v>
      </c>
      <c r="F65" s="9" t="n">
        <v>0</v>
      </c>
      <c r="G65" s="9" t="n">
        <v>47212.5</v>
      </c>
      <c r="H65" s="9" t="n">
        <v>0</v>
      </c>
      <c r="I65" s="9"/>
      <c r="J65" s="9"/>
      <c r="K65" s="9"/>
      <c r="L65" s="9" t="n">
        <f aca="false">SUM(F65:K65)</f>
        <v>47212.5</v>
      </c>
      <c r="M65" s="11" t="n">
        <f aca="false">E65-(SUM(F65:K65))</f>
        <v>7.5</v>
      </c>
    </row>
    <row r="66" customFormat="false" ht="21" hidden="false" customHeight="false" outlineLevel="0" collapsed="false">
      <c r="A66" s="9" t="s">
        <v>75</v>
      </c>
      <c r="B66" s="9" t="n">
        <v>101000</v>
      </c>
      <c r="C66" s="9"/>
      <c r="D66" s="9" t="n">
        <v>100000</v>
      </c>
      <c r="E66" s="9" t="n">
        <f aca="false">B66+D66-C66</f>
        <v>201000</v>
      </c>
      <c r="F66" s="9" t="n">
        <v>0</v>
      </c>
      <c r="G66" s="9" t="n">
        <v>92232</v>
      </c>
      <c r="H66" s="9" t="n">
        <v>0</v>
      </c>
      <c r="I66" s="9"/>
      <c r="J66" s="9"/>
      <c r="K66" s="9"/>
      <c r="L66" s="9" t="n">
        <f aca="false">SUM(F66:K66)</f>
        <v>92232</v>
      </c>
      <c r="M66" s="11" t="n">
        <f aca="false">E66-(SUM(F66:K66))</f>
        <v>108768</v>
      </c>
    </row>
    <row r="67" customFormat="false" ht="21" hidden="false" customHeight="false" outlineLevel="0" collapsed="false">
      <c r="A67" s="9" t="s">
        <v>76</v>
      </c>
      <c r="B67" s="9" t="n">
        <v>52000</v>
      </c>
      <c r="C67" s="9"/>
      <c r="D67" s="9"/>
      <c r="E67" s="9" t="n">
        <f aca="false">B67+D67-C67</f>
        <v>52000</v>
      </c>
      <c r="F67" s="9" t="n">
        <v>0</v>
      </c>
      <c r="G67" s="9" t="n">
        <v>0</v>
      </c>
      <c r="H67" s="9" t="n">
        <v>0</v>
      </c>
      <c r="I67" s="9"/>
      <c r="J67" s="9"/>
      <c r="K67" s="9"/>
      <c r="L67" s="9" t="n">
        <v>0</v>
      </c>
      <c r="M67" s="11" t="n">
        <f aca="false">E67-(SUM(F67:K67))</f>
        <v>52000</v>
      </c>
    </row>
    <row r="68" customFormat="false" ht="21" hidden="false" customHeight="false" outlineLevel="0" collapsed="false">
      <c r="A68" s="9" t="s">
        <v>77</v>
      </c>
      <c r="B68" s="9" t="n">
        <v>115000</v>
      </c>
      <c r="C68" s="9" t="n">
        <v>5500</v>
      </c>
      <c r="D68" s="9"/>
      <c r="E68" s="9" t="n">
        <f aca="false">B68+D68-C68</f>
        <v>109500</v>
      </c>
      <c r="F68" s="9" t="n">
        <v>0</v>
      </c>
      <c r="G68" s="9" t="n">
        <v>0</v>
      </c>
      <c r="H68" s="9" t="n">
        <v>0</v>
      </c>
      <c r="I68" s="9"/>
      <c r="J68" s="9"/>
      <c r="K68" s="9"/>
      <c r="L68" s="9" t="n">
        <v>0</v>
      </c>
      <c r="M68" s="11" t="n">
        <f aca="false">E68-(SUM(F68:K68))</f>
        <v>109500</v>
      </c>
    </row>
    <row r="69" customFormat="false" ht="21" hidden="false" customHeight="false" outlineLevel="0" collapsed="false">
      <c r="A69" s="9" t="s">
        <v>78</v>
      </c>
      <c r="B69" s="9" t="n">
        <v>20000</v>
      </c>
      <c r="C69" s="9"/>
      <c r="D69" s="9"/>
      <c r="E69" s="9" t="n">
        <f aca="false">B69+D69-C69</f>
        <v>20000</v>
      </c>
      <c r="F69" s="1" t="n">
        <v>0</v>
      </c>
      <c r="G69" s="9" t="n">
        <v>0</v>
      </c>
      <c r="H69" s="9" t="n">
        <v>0</v>
      </c>
      <c r="I69" s="9"/>
      <c r="J69" s="9"/>
      <c r="K69" s="9"/>
      <c r="L69" s="9" t="n">
        <v>0</v>
      </c>
      <c r="M69" s="11" t="n">
        <f aca="false">E69-(SUM(F69:K69))</f>
        <v>20000</v>
      </c>
    </row>
    <row r="70" customFormat="false" ht="21.75" hidden="false" customHeight="false" outlineLevel="0" collapsed="false">
      <c r="A70" s="13" t="s">
        <v>72</v>
      </c>
      <c r="B70" s="25" t="n">
        <f aca="false">SUM(B65:B69)</f>
        <v>348000</v>
      </c>
      <c r="C70" s="25"/>
      <c r="D70" s="25"/>
      <c r="E70" s="25" t="n">
        <f aca="false">SUM(E65:E69)</f>
        <v>429720</v>
      </c>
      <c r="F70" s="25" t="n">
        <f aca="false">SUM(F65:F69)</f>
        <v>0</v>
      </c>
      <c r="G70" s="25" t="n">
        <f aca="false">SUM(G65:G69)</f>
        <v>139444.5</v>
      </c>
      <c r="H70" s="25" t="n">
        <f aca="false">SUM(H65:H69)</f>
        <v>0</v>
      </c>
      <c r="I70" s="25"/>
      <c r="J70" s="25"/>
      <c r="K70" s="25"/>
      <c r="L70" s="25" t="n">
        <f aca="false">SUM(L65:L69)</f>
        <v>139444.5</v>
      </c>
      <c r="M70" s="29" t="n">
        <f aca="false">SUM(M65:M69)</f>
        <v>290275.5</v>
      </c>
    </row>
    <row r="71" customFormat="false" ht="21.75" hidden="false" customHeight="false" outlineLevel="0" collapsed="false">
      <c r="A71" s="14" t="s">
        <v>79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36"/>
    </row>
    <row r="72" customFormat="false" ht="21" hidden="false" customHeight="false" outlineLevel="0" collapsed="false">
      <c r="A72" s="9" t="s">
        <v>80</v>
      </c>
      <c r="B72" s="9" t="n">
        <v>230000</v>
      </c>
      <c r="C72" s="9"/>
      <c r="D72" s="9"/>
      <c r="E72" s="9" t="n">
        <f aca="false">B72+D72-C72</f>
        <v>230000</v>
      </c>
      <c r="F72" s="9" t="n">
        <v>0</v>
      </c>
      <c r="G72" s="9" t="n">
        <v>0</v>
      </c>
      <c r="H72" s="9" t="n">
        <v>0</v>
      </c>
      <c r="I72" s="9"/>
      <c r="J72" s="9"/>
      <c r="K72" s="9"/>
      <c r="L72" s="9" t="n">
        <v>0</v>
      </c>
      <c r="M72" s="11" t="n">
        <f aca="false">E72-(SUM(F72:K72))</f>
        <v>230000</v>
      </c>
    </row>
    <row r="73" customFormat="false" ht="21" hidden="false" customHeight="false" outlineLevel="0" collapsed="false">
      <c r="A73" s="9" t="s">
        <v>81</v>
      </c>
      <c r="B73" s="9" t="n">
        <v>600000</v>
      </c>
      <c r="C73" s="9"/>
      <c r="D73" s="9"/>
      <c r="E73" s="9" t="n">
        <f aca="false">B73+D73-C73</f>
        <v>600000</v>
      </c>
      <c r="F73" s="9" t="n">
        <v>0</v>
      </c>
      <c r="G73" s="9" t="n">
        <v>0</v>
      </c>
      <c r="H73" s="9" t="n">
        <v>0</v>
      </c>
      <c r="I73" s="9"/>
      <c r="J73" s="9"/>
      <c r="K73" s="9"/>
      <c r="L73" s="9" t="n">
        <v>0</v>
      </c>
      <c r="M73" s="11" t="n">
        <f aca="false">E73-(SUM(F73:K73))</f>
        <v>600000</v>
      </c>
    </row>
    <row r="74" customFormat="false" ht="21" hidden="false" customHeight="false" outlineLevel="0" collapsed="false">
      <c r="A74" s="9" t="s">
        <v>82</v>
      </c>
      <c r="B74" s="9" t="n">
        <v>444500</v>
      </c>
      <c r="C74" s="9"/>
      <c r="D74" s="9"/>
      <c r="E74" s="9" t="n">
        <f aca="false">B74+D74-C74</f>
        <v>444500</v>
      </c>
      <c r="F74" s="9" t="n">
        <v>48835</v>
      </c>
      <c r="G74" s="9" t="n">
        <v>200000</v>
      </c>
      <c r="H74" s="9" t="n">
        <v>0</v>
      </c>
      <c r="I74" s="9"/>
      <c r="J74" s="9"/>
      <c r="K74" s="9"/>
      <c r="L74" s="9" t="n">
        <f aca="false">SUM(F74:K74)</f>
        <v>248835</v>
      </c>
      <c r="M74" s="11" t="n">
        <f aca="false">E74-(SUM(F74:K74))</f>
        <v>195665</v>
      </c>
    </row>
    <row r="75" customFormat="false" ht="21" hidden="false" customHeight="false" outlineLevel="0" collapsed="false">
      <c r="A75" s="9" t="s">
        <v>83</v>
      </c>
      <c r="B75" s="9" t="n">
        <v>15000</v>
      </c>
      <c r="C75" s="9"/>
      <c r="D75" s="9"/>
      <c r="E75" s="9" t="n">
        <f aca="false">B75+D75-C75</f>
        <v>15000</v>
      </c>
      <c r="F75" s="9" t="n">
        <v>0</v>
      </c>
      <c r="G75" s="9" t="n">
        <v>0</v>
      </c>
      <c r="H75" s="9" t="n">
        <v>0</v>
      </c>
      <c r="I75" s="9"/>
      <c r="J75" s="9"/>
      <c r="K75" s="9"/>
      <c r="L75" s="9" t="n">
        <v>0</v>
      </c>
      <c r="M75" s="11" t="n">
        <f aca="false">E75-(SUM(F75:K75))</f>
        <v>15000</v>
      </c>
    </row>
    <row r="76" customFormat="false" ht="21.75" hidden="false" customHeight="false" outlineLevel="0" collapsed="false">
      <c r="A76" s="13" t="s">
        <v>72</v>
      </c>
      <c r="B76" s="25" t="n">
        <f aca="false">SUM(B72:B75)</f>
        <v>1289500</v>
      </c>
      <c r="C76" s="25"/>
      <c r="D76" s="25"/>
      <c r="E76" s="25" t="n">
        <f aca="false">SUM(E72:E75)</f>
        <v>1289500</v>
      </c>
      <c r="F76" s="25" t="n">
        <f aca="false">SUM(F72:F75)</f>
        <v>48835</v>
      </c>
      <c r="G76" s="25" t="n">
        <f aca="false">SUM(G72:G75)</f>
        <v>200000</v>
      </c>
      <c r="H76" s="25" t="n">
        <f aca="false">SUM(H72:H75)</f>
        <v>0</v>
      </c>
      <c r="I76" s="25"/>
      <c r="J76" s="25"/>
      <c r="K76" s="25"/>
      <c r="L76" s="25" t="n">
        <f aca="false">SUM(L72:L75)</f>
        <v>248835</v>
      </c>
      <c r="M76" s="29" t="n">
        <f aca="false">SUM(M72:M75)</f>
        <v>1040665</v>
      </c>
    </row>
    <row r="77" customFormat="false" ht="21.75" hidden="false" customHeight="false" outlineLevel="0" collapsed="false"/>
    <row r="82" customFormat="false" ht="26.25" hidden="false" customHeight="false" outlineLevel="0" collapsed="false">
      <c r="A82" s="2" t="s">
        <v>2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6.25" hidden="false" customHeight="false" outlineLevel="0" collapsed="false">
      <c r="A83" s="2" t="s">
        <v>2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4" t="s">
        <v>29</v>
      </c>
    </row>
    <row r="85" customFormat="false" ht="21" hidden="false" customHeight="false" outlineLevel="0" collapsed="false">
      <c r="A85" s="27" t="s">
        <v>3</v>
      </c>
      <c r="B85" s="27" t="s">
        <v>4</v>
      </c>
      <c r="C85" s="27" t="s">
        <v>5</v>
      </c>
      <c r="D85" s="33" t="s">
        <v>6</v>
      </c>
      <c r="E85" s="27" t="s">
        <v>7</v>
      </c>
      <c r="F85" s="28" t="s">
        <v>8</v>
      </c>
      <c r="G85" s="28"/>
      <c r="H85" s="28"/>
      <c r="I85" s="28"/>
      <c r="J85" s="28"/>
      <c r="K85" s="28"/>
      <c r="L85" s="27" t="s">
        <v>9</v>
      </c>
      <c r="M85" s="27" t="s">
        <v>10</v>
      </c>
    </row>
    <row r="86" customFormat="false" ht="21.75" hidden="false" customHeight="false" outlineLevel="0" collapsed="false">
      <c r="A86" s="27"/>
      <c r="B86" s="27"/>
      <c r="C86" s="27"/>
      <c r="D86" s="33"/>
      <c r="E86" s="27"/>
      <c r="F86" s="27" t="s">
        <v>11</v>
      </c>
      <c r="G86" s="27" t="s">
        <v>12</v>
      </c>
      <c r="H86" s="27" t="s">
        <v>13</v>
      </c>
      <c r="I86" s="27" t="s">
        <v>14</v>
      </c>
      <c r="J86" s="27" t="s">
        <v>15</v>
      </c>
      <c r="K86" s="27" t="s">
        <v>16</v>
      </c>
      <c r="L86" s="27"/>
      <c r="M86" s="27"/>
    </row>
    <row r="87" customFormat="false" ht="21.75" hidden="false" customHeight="false" outlineLevel="0" collapsed="false">
      <c r="A87" s="30" t="s">
        <v>42</v>
      </c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11"/>
    </row>
    <row r="88" customFormat="false" ht="21" hidden="false" customHeight="false" outlineLevel="0" collapsed="false">
      <c r="A88" s="14" t="s">
        <v>84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1"/>
    </row>
    <row r="89" customFormat="false" ht="21" hidden="false" customHeight="false" outlineLevel="0" collapsed="false">
      <c r="A89" s="9" t="s">
        <v>85</v>
      </c>
      <c r="B89" s="9" t="n">
        <v>260000</v>
      </c>
      <c r="C89" s="9" t="n">
        <v>260000</v>
      </c>
      <c r="D89" s="9"/>
      <c r="E89" s="9" t="n">
        <f aca="false">B89+D89-C89</f>
        <v>0</v>
      </c>
      <c r="F89" s="9" t="n">
        <v>0</v>
      </c>
      <c r="G89" s="9" t="n">
        <v>0</v>
      </c>
      <c r="H89" s="9" t="n">
        <v>0</v>
      </c>
      <c r="I89" s="9"/>
      <c r="J89" s="9"/>
      <c r="K89" s="9"/>
      <c r="L89" s="9" t="n">
        <v>0</v>
      </c>
      <c r="M89" s="11" t="n">
        <f aca="false">E89-(SUM(F89:K89))</f>
        <v>0</v>
      </c>
    </row>
    <row r="90" customFormat="false" ht="21" hidden="false" customHeight="false" outlineLevel="0" collapsed="false">
      <c r="A90" s="9" t="s">
        <v>86</v>
      </c>
      <c r="B90" s="9" t="n">
        <v>207000</v>
      </c>
      <c r="C90" s="9"/>
      <c r="D90" s="9"/>
      <c r="E90" s="9" t="n">
        <f aca="false">B90+D90-C90</f>
        <v>207000</v>
      </c>
      <c r="F90" s="9" t="n">
        <v>68400</v>
      </c>
      <c r="G90" s="9" t="n">
        <v>31558</v>
      </c>
      <c r="H90" s="9" t="n">
        <v>0</v>
      </c>
      <c r="I90" s="9"/>
      <c r="J90" s="9"/>
      <c r="K90" s="9"/>
      <c r="L90" s="9" t="n">
        <f aca="false">SUM(F90:K90)</f>
        <v>99958</v>
      </c>
      <c r="M90" s="11" t="n">
        <f aca="false">E90-(SUM(F90:K90))</f>
        <v>107042</v>
      </c>
    </row>
    <row r="91" customFormat="false" ht="21" hidden="false" customHeight="false" outlineLevel="0" collapsed="false">
      <c r="A91" s="9" t="s">
        <v>87</v>
      </c>
      <c r="B91" s="9" t="n">
        <v>160000</v>
      </c>
      <c r="C91" s="9"/>
      <c r="D91" s="9"/>
      <c r="E91" s="9" t="n">
        <f aca="false">B91+D91-C91</f>
        <v>160000</v>
      </c>
      <c r="F91" s="9" t="n">
        <v>0</v>
      </c>
      <c r="G91" s="9" t="n">
        <v>45892</v>
      </c>
      <c r="H91" s="9" t="n">
        <v>0</v>
      </c>
      <c r="I91" s="9"/>
      <c r="J91" s="9"/>
      <c r="K91" s="9"/>
      <c r="L91" s="9" t="n">
        <f aca="false">SUM(F91:K91)</f>
        <v>45892</v>
      </c>
      <c r="M91" s="11" t="n">
        <f aca="false">E91-(SUM(F91:K91))</f>
        <v>114108</v>
      </c>
    </row>
    <row r="92" customFormat="false" ht="21" hidden="false" customHeight="false" outlineLevel="0" collapsed="false">
      <c r="A92" s="9" t="s">
        <v>88</v>
      </c>
      <c r="B92" s="9" t="n">
        <v>35000</v>
      </c>
      <c r="C92" s="9"/>
      <c r="D92" s="9"/>
      <c r="E92" s="9" t="n">
        <f aca="false">B92+D92-C92</f>
        <v>35000</v>
      </c>
      <c r="F92" s="9" t="n">
        <v>4747</v>
      </c>
      <c r="G92" s="9" t="n">
        <v>30000</v>
      </c>
      <c r="H92" s="9" t="n">
        <v>0</v>
      </c>
      <c r="I92" s="9"/>
      <c r="J92" s="9"/>
      <c r="K92" s="9"/>
      <c r="L92" s="9" t="n">
        <f aca="false">SUM(F92:K92)</f>
        <v>34747</v>
      </c>
      <c r="M92" s="11" t="n">
        <f aca="false">E92-(SUM(F92:K92))</f>
        <v>253</v>
      </c>
    </row>
    <row r="93" customFormat="false" ht="21.75" hidden="false" customHeight="false" outlineLevel="0" collapsed="false">
      <c r="A93" s="13" t="s">
        <v>72</v>
      </c>
      <c r="B93" s="25" t="n">
        <f aca="false">SUM(B89:B92)</f>
        <v>662000</v>
      </c>
      <c r="C93" s="25"/>
      <c r="D93" s="25"/>
      <c r="E93" s="25" t="n">
        <f aca="false">SUM(E89:E92)</f>
        <v>402000</v>
      </c>
      <c r="F93" s="25" t="n">
        <f aca="false">SUM(F89:F92)</f>
        <v>73147</v>
      </c>
      <c r="G93" s="25" t="n">
        <f aca="false">SUM(G89:G92)</f>
        <v>107450</v>
      </c>
      <c r="H93" s="25" t="n">
        <f aca="false">SUM(H89:H92)</f>
        <v>0</v>
      </c>
      <c r="I93" s="25"/>
      <c r="J93" s="25"/>
      <c r="K93" s="25"/>
      <c r="L93" s="25" t="n">
        <f aca="false">SUM(L89:L92)</f>
        <v>180597</v>
      </c>
      <c r="M93" s="25" t="n">
        <f aca="false">SUM(M89:M92)</f>
        <v>221403</v>
      </c>
    </row>
    <row r="94" customFormat="false" ht="21.75" hidden="false" customHeight="false" outlineLevel="0" collapsed="false">
      <c r="A94" s="14" t="s">
        <v>89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21" hidden="false" customHeight="false" outlineLevel="0" collapsed="false">
      <c r="A95" s="9" t="s">
        <v>90</v>
      </c>
      <c r="B95" s="9" t="n">
        <v>140000</v>
      </c>
      <c r="C95" s="9"/>
      <c r="D95" s="9"/>
      <c r="E95" s="9" t="n">
        <f aca="false">B95+D95-C95</f>
        <v>140000</v>
      </c>
      <c r="F95" s="9" t="n">
        <v>0</v>
      </c>
      <c r="G95" s="9" t="n">
        <v>0</v>
      </c>
      <c r="H95" s="9" t="n">
        <v>0</v>
      </c>
      <c r="I95" s="9"/>
      <c r="J95" s="9"/>
      <c r="K95" s="9"/>
      <c r="L95" s="9" t="n">
        <v>0</v>
      </c>
      <c r="M95" s="11" t="n">
        <f aca="false">E95-(SUM(F95:K95))</f>
        <v>140000</v>
      </c>
    </row>
    <row r="96" customFormat="false" ht="21" hidden="false" customHeight="false" outlineLevel="0" collapsed="false">
      <c r="A96" s="9" t="s">
        <v>91</v>
      </c>
      <c r="B96" s="9" t="n">
        <v>269800</v>
      </c>
      <c r="C96" s="9"/>
      <c r="D96" s="9"/>
      <c r="E96" s="9" t="n">
        <f aca="false">B96+D96-C96</f>
        <v>269800</v>
      </c>
      <c r="F96" s="9" t="n">
        <v>3410</v>
      </c>
      <c r="G96" s="9" t="n">
        <v>60320</v>
      </c>
      <c r="H96" s="9" t="n">
        <v>0</v>
      </c>
      <c r="I96" s="9"/>
      <c r="J96" s="9"/>
      <c r="K96" s="9"/>
      <c r="L96" s="9" t="n">
        <f aca="false">SUM(F96:K96)</f>
        <v>63730</v>
      </c>
      <c r="M96" s="11" t="n">
        <f aca="false">E96-(SUM(F96:K96))</f>
        <v>206070</v>
      </c>
    </row>
    <row r="97" customFormat="false" ht="21" hidden="false" customHeight="false" outlineLevel="0" collapsed="false">
      <c r="A97" s="9" t="s">
        <v>92</v>
      </c>
      <c r="B97" s="9" t="n">
        <v>80000</v>
      </c>
      <c r="C97" s="9"/>
      <c r="D97" s="9"/>
      <c r="E97" s="9" t="n">
        <f aca="false">B97+D97-C97</f>
        <v>80000</v>
      </c>
      <c r="F97" s="9" t="n">
        <v>0</v>
      </c>
      <c r="G97" s="9" t="n">
        <v>0</v>
      </c>
      <c r="H97" s="9" t="n">
        <v>0</v>
      </c>
      <c r="I97" s="9"/>
      <c r="J97" s="9"/>
      <c r="K97" s="9"/>
      <c r="L97" s="9" t="n">
        <v>0</v>
      </c>
      <c r="M97" s="11" t="n">
        <f aca="false">E97-(SUM(F97:K97))</f>
        <v>80000</v>
      </c>
    </row>
    <row r="98" customFormat="false" ht="21" hidden="false" customHeight="false" outlineLevel="0" collapsed="false">
      <c r="A98" s="9" t="s">
        <v>93</v>
      </c>
      <c r="B98" s="9" t="n">
        <v>30000</v>
      </c>
      <c r="C98" s="9"/>
      <c r="D98" s="9"/>
      <c r="E98" s="9" t="n">
        <f aca="false">B98+D98-C98</f>
        <v>30000</v>
      </c>
      <c r="F98" s="9" t="n">
        <v>0</v>
      </c>
      <c r="G98" s="9" t="n">
        <v>0</v>
      </c>
      <c r="H98" s="9" t="n">
        <v>0</v>
      </c>
      <c r="I98" s="9"/>
      <c r="J98" s="9"/>
      <c r="K98" s="9"/>
      <c r="L98" s="9" t="n">
        <v>0</v>
      </c>
      <c r="M98" s="11" t="n">
        <f aca="false">E98-(SUM(F98:K98))</f>
        <v>30000</v>
      </c>
    </row>
    <row r="99" customFormat="false" ht="21" hidden="false" customHeight="false" outlineLevel="0" collapsed="false">
      <c r="A99" s="13" t="s">
        <v>94</v>
      </c>
      <c r="B99" s="14" t="n">
        <f aca="false">SUM(B95:B98)</f>
        <v>519800</v>
      </c>
      <c r="C99" s="14"/>
      <c r="D99" s="14"/>
      <c r="E99" s="14" t="n">
        <f aca="false">SUM(E95:E98)</f>
        <v>519800</v>
      </c>
      <c r="F99" s="14" t="n">
        <f aca="false">SUM(F95:F98)</f>
        <v>3410</v>
      </c>
      <c r="G99" s="14" t="n">
        <f aca="false">SUM(G95:G98)</f>
        <v>60320</v>
      </c>
      <c r="H99" s="14" t="n">
        <f aca="false">SUM(H95:H98)</f>
        <v>0</v>
      </c>
      <c r="I99" s="14"/>
      <c r="J99" s="14"/>
      <c r="K99" s="14"/>
      <c r="L99" s="14" t="n">
        <f aca="false">SUM(L95:L98)</f>
        <v>63730</v>
      </c>
      <c r="M99" s="15" t="n">
        <f aca="false">SUM(M95:M98)</f>
        <v>456070</v>
      </c>
    </row>
    <row r="100" customFormat="false" ht="21.75" hidden="false" customHeight="false" outlineLevel="0" collapsed="false">
      <c r="A100" s="13" t="s">
        <v>95</v>
      </c>
      <c r="B100" s="25" t="n">
        <f aca="false">SUM(B99+B93+B76+B70+B63+B19+B16+B9)</f>
        <v>30794500</v>
      </c>
      <c r="C100" s="25"/>
      <c r="D100" s="25"/>
      <c r="E100" s="25" t="n">
        <f aca="false">SUM(E99+E93+E76+E70+E63+E19+E16+E9)</f>
        <v>30616220</v>
      </c>
      <c r="F100" s="25" t="n">
        <f aca="false">SUM(F99+F93+F76+F70+F63+F19+F16+F9)</f>
        <v>2767980.29</v>
      </c>
      <c r="G100" s="25" t="n">
        <f aca="false">SUM(G99+G93+G76+G70+G63+G19+G16+G9)</f>
        <v>5374880.52</v>
      </c>
      <c r="H100" s="25" t="n">
        <f aca="false">SUM(H99+H93+H76+H70+H63+H19+H16+H9)</f>
        <v>1141042</v>
      </c>
      <c r="I100" s="25"/>
      <c r="J100" s="25"/>
      <c r="K100" s="25"/>
      <c r="L100" s="25" t="n">
        <f aca="false">SUM(L99+L93+L76+L70+L63+L19+L16+L9)</f>
        <v>9283902.81</v>
      </c>
      <c r="M100" s="26" t="n">
        <f aca="false">SUM(M99+M93+M76+M70+M63+M19+M16+M9)</f>
        <v>21332317.19</v>
      </c>
    </row>
    <row r="101" customFormat="false" ht="21.75" hidden="false" customHeight="false" outlineLevel="0" collapsed="false">
      <c r="A101" s="17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</row>
    <row r="102" customFormat="false" ht="21" hidden="false" customHeight="fals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</row>
    <row r="103" customFormat="false" ht="21" hidden="false" customHeight="false" outlineLevel="0" collapsed="false">
      <c r="A103" s="17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</row>
    <row r="104" customFormat="false" ht="21" hidden="false" customHeight="fals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</row>
    <row r="105" customFormat="false" ht="21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</row>
    <row r="106" customFormat="false" ht="21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</row>
    <row r="107" customFormat="false" ht="21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</row>
    <row r="108" customFormat="false" ht="21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</row>
    <row r="109" customFormat="false" ht="26.25" hidden="false" customHeight="false" outlineLevel="0" collapsed="false">
      <c r="A109" s="2" t="s">
        <v>2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6.25" hidden="false" customHeight="false" outlineLevel="0" collapsed="false">
      <c r="A110" s="2" t="s">
        <v>9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4" t="s">
        <v>97</v>
      </c>
    </row>
    <row r="112" customFormat="false" ht="21" hidden="false" customHeight="false" outlineLevel="0" collapsed="false">
      <c r="A112" s="27" t="s">
        <v>3</v>
      </c>
      <c r="B112" s="27" t="s">
        <v>4</v>
      </c>
      <c r="C112" s="27" t="s">
        <v>5</v>
      </c>
      <c r="D112" s="33" t="s">
        <v>6</v>
      </c>
      <c r="E112" s="27" t="s">
        <v>7</v>
      </c>
      <c r="F112" s="28" t="s">
        <v>8</v>
      </c>
      <c r="G112" s="28"/>
      <c r="H112" s="28"/>
      <c r="I112" s="28"/>
      <c r="J112" s="28"/>
      <c r="K112" s="28"/>
      <c r="L112" s="27" t="s">
        <v>9</v>
      </c>
      <c r="M112" s="27" t="s">
        <v>10</v>
      </c>
    </row>
    <row r="113" customFormat="false" ht="21.75" hidden="false" customHeight="false" outlineLevel="0" collapsed="false">
      <c r="A113" s="27"/>
      <c r="B113" s="27"/>
      <c r="C113" s="27"/>
      <c r="D113" s="33"/>
      <c r="E113" s="27"/>
      <c r="F113" s="27" t="s">
        <v>11</v>
      </c>
      <c r="G113" s="27" t="s">
        <v>12</v>
      </c>
      <c r="H113" s="27" t="s">
        <v>13</v>
      </c>
      <c r="I113" s="27" t="s">
        <v>14</v>
      </c>
      <c r="J113" s="27" t="s">
        <v>15</v>
      </c>
      <c r="K113" s="27" t="s">
        <v>16</v>
      </c>
      <c r="L113" s="27"/>
      <c r="M113" s="27"/>
    </row>
    <row r="114" customFormat="false" ht="21.75" hidden="false" customHeight="false" outlineLevel="0" collapsed="false">
      <c r="A114" s="30" t="s">
        <v>42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customFormat="false" ht="21" hidden="false" customHeight="false" outlineLevel="0" collapsed="false">
      <c r="A115" s="14" t="s">
        <v>43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21" hidden="false" customHeight="false" outlineLevel="0" collapsed="false">
      <c r="A116" s="9" t="s">
        <v>98</v>
      </c>
      <c r="B116" s="9" t="n">
        <v>2170000</v>
      </c>
      <c r="C116" s="9" t="n">
        <v>250000</v>
      </c>
      <c r="D116" s="9"/>
      <c r="E116" s="9" t="n">
        <f aca="false">B116+D116-C116</f>
        <v>1920000</v>
      </c>
      <c r="F116" s="10" t="n">
        <v>1085000</v>
      </c>
      <c r="G116" s="10" t="n">
        <v>0</v>
      </c>
      <c r="H116" s="9" t="n">
        <v>0</v>
      </c>
      <c r="I116" s="9"/>
      <c r="J116" s="9"/>
      <c r="K116" s="9"/>
      <c r="L116" s="9" t="n">
        <f aca="false">SUM(F116:K116)</f>
        <v>1085000</v>
      </c>
      <c r="M116" s="11" t="n">
        <f aca="false">E116-(SUM(F116:K116))</f>
        <v>835000</v>
      </c>
    </row>
    <row r="117" customFormat="false" ht="21.75" hidden="false" customHeight="false" outlineLevel="0" collapsed="false">
      <c r="A117" s="13" t="s">
        <v>99</v>
      </c>
      <c r="B117" s="25" t="n">
        <f aca="false">SUM(B116:B116)</f>
        <v>2170000</v>
      </c>
      <c r="C117" s="25" t="n">
        <f aca="false">SUM(C116)</f>
        <v>250000</v>
      </c>
      <c r="D117" s="25"/>
      <c r="E117" s="25" t="n">
        <f aca="false">SUM(E116)</f>
        <v>1920000</v>
      </c>
      <c r="F117" s="26" t="n">
        <f aca="false">SUM(F116)</f>
        <v>1085000</v>
      </c>
      <c r="G117" s="26" t="n">
        <f aca="false">SUM(G116)</f>
        <v>0</v>
      </c>
      <c r="H117" s="25" t="n">
        <f aca="false">SUM(H116)</f>
        <v>0</v>
      </c>
      <c r="I117" s="25"/>
      <c r="J117" s="25"/>
      <c r="K117" s="25"/>
      <c r="L117" s="25" t="n">
        <f aca="false">SUM(L116)</f>
        <v>1085000</v>
      </c>
      <c r="M117" s="29" t="n">
        <f aca="false">E117-(SUM(F117:K117))</f>
        <v>835000</v>
      </c>
    </row>
    <row r="118" customFormat="false" ht="21.75" hidden="false" customHeight="false" outlineLevel="0" collapsed="false">
      <c r="M118" s="20"/>
    </row>
    <row r="119" customFormat="false" ht="21" hidden="false" customHeight="false" outlineLevel="0" collapsed="false">
      <c r="M119" s="20"/>
    </row>
    <row r="120" customFormat="false" ht="21" hidden="false" customHeight="false" outlineLevel="0" collapsed="false">
      <c r="M120" s="20"/>
    </row>
    <row r="121" customFormat="false" ht="26.25" hidden="false" customHeight="false" outlineLevel="0" collapsed="false">
      <c r="A121" s="2" t="s">
        <v>27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26.25" hidden="false" customHeight="false" outlineLevel="0" collapsed="false">
      <c r="A122" s="2" t="s">
        <v>10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6.25" hidden="false" customHeight="false" outlineLevel="0" collapsed="false">
      <c r="A123" s="4" t="s">
        <v>101</v>
      </c>
      <c r="M123" s="20"/>
    </row>
    <row r="124" customFormat="false" ht="21" hidden="false" customHeight="false" outlineLevel="0" collapsed="false">
      <c r="A124" s="27" t="s">
        <v>3</v>
      </c>
      <c r="B124" s="27" t="s">
        <v>4</v>
      </c>
      <c r="C124" s="27" t="s">
        <v>5</v>
      </c>
      <c r="D124" s="33" t="s">
        <v>6</v>
      </c>
      <c r="E124" s="27" t="s">
        <v>7</v>
      </c>
      <c r="F124" s="28" t="s">
        <v>8</v>
      </c>
      <c r="G124" s="28"/>
      <c r="H124" s="28"/>
      <c r="I124" s="28"/>
      <c r="J124" s="28"/>
      <c r="K124" s="28"/>
      <c r="L124" s="27" t="s">
        <v>9</v>
      </c>
      <c r="M124" s="27" t="s">
        <v>10</v>
      </c>
    </row>
    <row r="125" customFormat="false" ht="21.75" hidden="false" customHeight="false" outlineLevel="0" collapsed="false">
      <c r="A125" s="27"/>
      <c r="B125" s="27"/>
      <c r="C125" s="27"/>
      <c r="D125" s="33"/>
      <c r="E125" s="27"/>
      <c r="F125" s="27" t="s">
        <v>11</v>
      </c>
      <c r="G125" s="27" t="s">
        <v>12</v>
      </c>
      <c r="H125" s="27" t="s">
        <v>13</v>
      </c>
      <c r="I125" s="27" t="s">
        <v>14</v>
      </c>
      <c r="J125" s="27" t="s">
        <v>15</v>
      </c>
      <c r="K125" s="27" t="s">
        <v>16</v>
      </c>
      <c r="L125" s="27"/>
      <c r="M125" s="27"/>
    </row>
    <row r="126" customFormat="false" ht="21.75" hidden="false" customHeight="false" outlineLevel="0" collapsed="false">
      <c r="A126" s="30" t="s">
        <v>42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1"/>
    </row>
    <row r="127" customFormat="false" ht="21" hidden="false" customHeight="false" outlineLevel="0" collapsed="false">
      <c r="A127" s="10" t="s">
        <v>31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1"/>
    </row>
    <row r="128" customFormat="false" ht="21" hidden="false" customHeight="false" outlineLevel="0" collapsed="false">
      <c r="A128" s="9" t="s">
        <v>102</v>
      </c>
      <c r="B128" s="9" t="n">
        <v>100000</v>
      </c>
      <c r="C128" s="9"/>
      <c r="D128" s="9"/>
      <c r="E128" s="9" t="n">
        <f aca="false">B128+D128-C128</f>
        <v>100000</v>
      </c>
      <c r="F128" s="9" t="n">
        <v>0</v>
      </c>
      <c r="G128" s="9" t="n">
        <v>15000</v>
      </c>
      <c r="H128" s="9" t="n">
        <v>3174</v>
      </c>
      <c r="I128" s="9"/>
      <c r="J128" s="9"/>
      <c r="K128" s="9"/>
      <c r="L128" s="9" t="n">
        <f aca="false">SUM(F128:K128)</f>
        <v>18174</v>
      </c>
      <c r="M128" s="11" t="n">
        <f aca="false">E128-(SUM(F128:K128))</f>
        <v>81826</v>
      </c>
    </row>
    <row r="129" customFormat="false" ht="21" hidden="false" customHeight="false" outlineLevel="0" collapsed="false">
      <c r="A129" s="9" t="s">
        <v>103</v>
      </c>
      <c r="B129" s="9" t="n">
        <v>150000</v>
      </c>
      <c r="C129" s="9"/>
      <c r="D129" s="9"/>
      <c r="E129" s="9" t="n">
        <f aca="false">B129+D129-C129</f>
        <v>150000</v>
      </c>
      <c r="F129" s="9" t="n">
        <v>0</v>
      </c>
      <c r="G129" s="9" t="n">
        <v>0</v>
      </c>
      <c r="H129" s="9" t="n">
        <v>0</v>
      </c>
      <c r="I129" s="9"/>
      <c r="J129" s="9"/>
      <c r="K129" s="9"/>
      <c r="L129" s="9" t="n">
        <v>0</v>
      </c>
      <c r="M129" s="11" t="n">
        <f aca="false">E129-(SUM(F129:K129))</f>
        <v>150000</v>
      </c>
    </row>
    <row r="130" customFormat="false" ht="21.75" hidden="false" customHeight="false" outlineLevel="0" collapsed="false">
      <c r="A130" s="13" t="s">
        <v>104</v>
      </c>
      <c r="B130" s="25" t="n">
        <f aca="false">SUM(B128:B129)</f>
        <v>250000</v>
      </c>
      <c r="C130" s="25"/>
      <c r="D130" s="25"/>
      <c r="E130" s="25" t="n">
        <f aca="false">B130+D130-C130</f>
        <v>250000</v>
      </c>
      <c r="F130" s="25" t="n">
        <f aca="false">SUM(F128:F129)</f>
        <v>0</v>
      </c>
      <c r="G130" s="25" t="n">
        <f aca="false">SUM(G128:G129)</f>
        <v>15000</v>
      </c>
      <c r="H130" s="25" t="n">
        <f aca="false">SUM(H128:H129)</f>
        <v>3174</v>
      </c>
      <c r="I130" s="25"/>
      <c r="J130" s="25"/>
      <c r="K130" s="25"/>
      <c r="L130" s="25" t="n">
        <f aca="false">SUM(L128:L129)</f>
        <v>18174</v>
      </c>
      <c r="M130" s="29" t="n">
        <f aca="false">E130-(SUM(F130:K130))</f>
        <v>231826</v>
      </c>
    </row>
    <row r="131" customFormat="false" ht="21.75" hidden="false" customHeight="false" outlineLevel="0" collapsed="false">
      <c r="M131" s="20"/>
    </row>
    <row r="132" customFormat="false" ht="21" hidden="false" customHeight="false" outlineLevel="0" collapsed="false">
      <c r="M132" s="20"/>
    </row>
    <row r="133" customFormat="false" ht="21" hidden="false" customHeight="false" outlineLevel="0" collapsed="false">
      <c r="M133" s="20"/>
    </row>
    <row r="134" customFormat="false" ht="21" hidden="false" customHeight="false" outlineLevel="0" collapsed="false">
      <c r="M134" s="20"/>
    </row>
    <row r="135" customFormat="false" ht="21" hidden="false" customHeight="false" outlineLevel="0" collapsed="false">
      <c r="M135" s="20"/>
    </row>
    <row r="136" customFormat="false" ht="21" hidden="false" customHeight="true" outlineLevel="0" collapsed="false">
      <c r="A136" s="2" t="s">
        <v>2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0.25" hidden="false" customHeight="true" outlineLevel="0" collapsed="false">
      <c r="A137" s="2" t="s">
        <v>28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1.75" hidden="false" customHeight="true" outlineLevel="0" collapsed="false">
      <c r="A138" s="4" t="s">
        <v>105</v>
      </c>
    </row>
    <row r="139" customFormat="false" ht="21" hidden="false" customHeight="false" outlineLevel="0" collapsed="false">
      <c r="A139" s="27" t="s">
        <v>3</v>
      </c>
      <c r="B139" s="27" t="s">
        <v>4</v>
      </c>
      <c r="C139" s="27" t="s">
        <v>5</v>
      </c>
      <c r="D139" s="33" t="s">
        <v>6</v>
      </c>
      <c r="E139" s="27" t="s">
        <v>7</v>
      </c>
      <c r="F139" s="28" t="s">
        <v>8</v>
      </c>
      <c r="G139" s="28"/>
      <c r="H139" s="28"/>
      <c r="I139" s="28"/>
      <c r="J139" s="28"/>
      <c r="K139" s="28"/>
      <c r="L139" s="27" t="s">
        <v>9</v>
      </c>
      <c r="M139" s="27" t="s">
        <v>10</v>
      </c>
    </row>
    <row r="140" customFormat="false" ht="21.75" hidden="false" customHeight="false" outlineLevel="0" collapsed="false">
      <c r="A140" s="27"/>
      <c r="B140" s="27"/>
      <c r="C140" s="27"/>
      <c r="D140" s="33"/>
      <c r="E140" s="27"/>
      <c r="F140" s="27" t="s">
        <v>11</v>
      </c>
      <c r="G140" s="27" t="s">
        <v>12</v>
      </c>
      <c r="H140" s="27" t="s">
        <v>13</v>
      </c>
      <c r="I140" s="27" t="s">
        <v>14</v>
      </c>
      <c r="J140" s="27" t="s">
        <v>15</v>
      </c>
      <c r="K140" s="27" t="s">
        <v>16</v>
      </c>
      <c r="L140" s="27"/>
      <c r="M140" s="27"/>
    </row>
    <row r="141" customFormat="false" ht="21.75" hidden="false" customHeight="false" outlineLevel="0" collapsed="false">
      <c r="A141" s="30" t="s">
        <v>42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customFormat="false" ht="21" hidden="false" customHeight="false" outlineLevel="0" collapsed="false">
      <c r="A142" s="14" t="s">
        <v>106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21" hidden="false" customHeight="false" outlineLevel="0" collapsed="false">
      <c r="A143" s="9" t="s">
        <v>107</v>
      </c>
      <c r="B143" s="9" t="n">
        <v>520000</v>
      </c>
      <c r="C143" s="9"/>
      <c r="D143" s="9"/>
      <c r="E143" s="9" t="n">
        <f aca="false">SUM(B143-C143)+D143</f>
        <v>520000</v>
      </c>
      <c r="F143" s="9" t="n">
        <v>0</v>
      </c>
      <c r="G143" s="9" t="n">
        <v>0</v>
      </c>
      <c r="H143" s="9" t="n">
        <v>0</v>
      </c>
      <c r="I143" s="9"/>
      <c r="J143" s="9"/>
      <c r="K143" s="9"/>
      <c r="L143" s="9" t="n">
        <v>0</v>
      </c>
      <c r="M143" s="11" t="n">
        <f aca="false">E143-(SUM(F143:K143))</f>
        <v>520000</v>
      </c>
    </row>
    <row r="144" customFormat="false" ht="21" hidden="false" customHeight="false" outlineLevel="0" collapsed="false">
      <c r="A144" s="9" t="s">
        <v>108</v>
      </c>
      <c r="B144" s="9" t="n">
        <v>340000</v>
      </c>
      <c r="C144" s="9" t="n">
        <v>30000</v>
      </c>
      <c r="D144" s="9"/>
      <c r="E144" s="9" t="n">
        <f aca="false">SUM(B144-C144)+D144</f>
        <v>310000</v>
      </c>
      <c r="F144" s="9" t="n">
        <v>0</v>
      </c>
      <c r="G144" s="9" t="n">
        <v>89000</v>
      </c>
      <c r="H144" s="9" t="n">
        <v>54760</v>
      </c>
      <c r="I144" s="9"/>
      <c r="J144" s="9"/>
      <c r="K144" s="9"/>
      <c r="L144" s="9" t="n">
        <f aca="false">SUM(F144:K144)</f>
        <v>143760</v>
      </c>
      <c r="M144" s="9" t="n">
        <f aca="false">SUM(E144-L144)</f>
        <v>166240</v>
      </c>
    </row>
    <row r="145" customFormat="false" ht="21" hidden="false" customHeight="false" outlineLevel="0" collapsed="false">
      <c r="A145" s="9" t="s">
        <v>109</v>
      </c>
      <c r="B145" s="9" t="n">
        <v>150000</v>
      </c>
      <c r="C145" s="9"/>
      <c r="D145" s="9"/>
      <c r="E145" s="9" t="n">
        <f aca="false">SUM(B145-C145)+D145</f>
        <v>150000</v>
      </c>
      <c r="F145" s="9" t="n">
        <v>0</v>
      </c>
      <c r="G145" s="9" t="n">
        <v>15000</v>
      </c>
      <c r="H145" s="9" t="n">
        <v>0</v>
      </c>
      <c r="I145" s="9"/>
      <c r="J145" s="9"/>
      <c r="K145" s="9"/>
      <c r="L145" s="9" t="n">
        <f aca="false">SUM(F145:K145)</f>
        <v>15000</v>
      </c>
      <c r="M145" s="11" t="n">
        <f aca="false">E145-(SUM(F145:K145))</f>
        <v>135000</v>
      </c>
    </row>
    <row r="146" customFormat="false" ht="21" hidden="false" customHeight="false" outlineLevel="0" collapsed="false">
      <c r="A146" s="9" t="s">
        <v>110</v>
      </c>
      <c r="B146" s="9" t="n">
        <v>10000</v>
      </c>
      <c r="C146" s="9"/>
      <c r="D146" s="9"/>
      <c r="E146" s="9" t="n">
        <f aca="false">SUM(B146-C146)+D146</f>
        <v>10000</v>
      </c>
      <c r="F146" s="9" t="n">
        <v>0</v>
      </c>
      <c r="G146" s="9" t="n">
        <v>0</v>
      </c>
      <c r="H146" s="9" t="n">
        <v>0</v>
      </c>
      <c r="I146" s="9"/>
      <c r="J146" s="9"/>
      <c r="K146" s="9"/>
      <c r="L146" s="9" t="n">
        <v>0</v>
      </c>
      <c r="M146" s="11" t="n">
        <f aca="false">E146-(SUM(F146:K146))</f>
        <v>10000</v>
      </c>
    </row>
    <row r="147" customFormat="false" ht="21" hidden="false" customHeight="false" outlineLevel="0" collapsed="false">
      <c r="A147" s="9" t="s">
        <v>111</v>
      </c>
      <c r="B147" s="9" t="n">
        <v>20000</v>
      </c>
      <c r="C147" s="9"/>
      <c r="D147" s="9"/>
      <c r="E147" s="9" t="n">
        <f aca="false">SUM(B147-C147)+D147</f>
        <v>20000</v>
      </c>
      <c r="F147" s="9" t="n">
        <v>0</v>
      </c>
      <c r="G147" s="9" t="n">
        <v>0</v>
      </c>
      <c r="H147" s="9" t="n">
        <v>0</v>
      </c>
      <c r="I147" s="9"/>
      <c r="J147" s="9"/>
      <c r="K147" s="9"/>
      <c r="L147" s="9" t="n">
        <v>0</v>
      </c>
      <c r="M147" s="11" t="n">
        <f aca="false">E147-(SUM(F147:K147))</f>
        <v>20000</v>
      </c>
    </row>
    <row r="148" customFormat="false" ht="21" hidden="false" customHeight="false" outlineLevel="0" collapsed="false">
      <c r="A148" s="9" t="s">
        <v>112</v>
      </c>
      <c r="B148" s="9" t="n">
        <v>20000</v>
      </c>
      <c r="C148" s="9"/>
      <c r="D148" s="9"/>
      <c r="E148" s="9" t="n">
        <f aca="false">SUM(B148-C148)+D148</f>
        <v>20000</v>
      </c>
      <c r="F148" s="9" t="n">
        <v>0</v>
      </c>
      <c r="G148" s="9" t="n">
        <v>0</v>
      </c>
      <c r="H148" s="9" t="n">
        <v>0</v>
      </c>
      <c r="I148" s="9"/>
      <c r="J148" s="9"/>
      <c r="K148" s="9"/>
      <c r="L148" s="9" t="n">
        <v>0</v>
      </c>
      <c r="M148" s="11" t="n">
        <f aca="false">E148-(SUM(F148:K148))</f>
        <v>20000</v>
      </c>
    </row>
    <row r="149" customFormat="false" ht="21" hidden="false" customHeight="false" outlineLevel="0" collapsed="false">
      <c r="A149" s="9" t="s">
        <v>113</v>
      </c>
      <c r="B149" s="9" t="n">
        <v>50000</v>
      </c>
      <c r="C149" s="9"/>
      <c r="D149" s="9"/>
      <c r="E149" s="9" t="n">
        <f aca="false">SUM(B149-C149)+D149</f>
        <v>50000</v>
      </c>
      <c r="F149" s="9" t="n">
        <v>0</v>
      </c>
      <c r="G149" s="9" t="n">
        <v>42000</v>
      </c>
      <c r="H149" s="9" t="n">
        <v>0</v>
      </c>
      <c r="I149" s="9"/>
      <c r="J149" s="9"/>
      <c r="K149" s="9"/>
      <c r="L149" s="9" t="n">
        <f aca="false">SUM(F149:K149)</f>
        <v>42000</v>
      </c>
      <c r="M149" s="11" t="n">
        <f aca="false">E149-(SUM(F149:K149))</f>
        <v>8000</v>
      </c>
    </row>
    <row r="150" customFormat="false" ht="21" hidden="false" customHeight="false" outlineLevel="0" collapsed="false">
      <c r="A150" s="9" t="s">
        <v>114</v>
      </c>
      <c r="B150" s="9" t="n">
        <v>10000</v>
      </c>
      <c r="C150" s="9"/>
      <c r="D150" s="9"/>
      <c r="E150" s="9" t="n">
        <f aca="false">SUM(B150-C150)+D150</f>
        <v>10000</v>
      </c>
      <c r="F150" s="9" t="n">
        <v>0</v>
      </c>
      <c r="G150" s="9" t="n">
        <v>18000</v>
      </c>
      <c r="H150" s="9" t="n">
        <v>0</v>
      </c>
      <c r="I150" s="9"/>
      <c r="J150" s="9"/>
      <c r="K150" s="9"/>
      <c r="L150" s="9" t="n">
        <f aca="false">SUM(F150:K150)</f>
        <v>18000</v>
      </c>
      <c r="M150" s="11" t="n">
        <f aca="false">E150-(SUM(F150:K150))</f>
        <v>-8000</v>
      </c>
    </row>
    <row r="151" customFormat="false" ht="21" hidden="false" customHeight="false" outlineLevel="0" collapsed="false">
      <c r="A151" s="9" t="s">
        <v>115</v>
      </c>
      <c r="B151" s="9" t="n">
        <v>132758</v>
      </c>
      <c r="C151" s="9"/>
      <c r="D151" s="9"/>
      <c r="E151" s="9" t="n">
        <f aca="false">SUM(B151-C151)+D151</f>
        <v>132758</v>
      </c>
      <c r="F151" s="9" t="n">
        <v>0</v>
      </c>
      <c r="G151" s="9" t="n">
        <v>84161</v>
      </c>
      <c r="H151" s="9" t="n">
        <v>0</v>
      </c>
      <c r="I151" s="9"/>
      <c r="J151" s="9"/>
      <c r="K151" s="9"/>
      <c r="L151" s="9" t="n">
        <f aca="false">SUM(F151:K151)</f>
        <v>84161</v>
      </c>
      <c r="M151" s="11" t="n">
        <f aca="false">E151-(SUM(F151:K151))</f>
        <v>48597</v>
      </c>
    </row>
    <row r="152" s="16" customFormat="true" ht="19.5" hidden="false" customHeight="true" outlineLevel="0" collapsed="false">
      <c r="A152" s="13" t="s">
        <v>116</v>
      </c>
      <c r="B152" s="25" t="n">
        <f aca="false">SUM(B143:B151)</f>
        <v>1252758</v>
      </c>
      <c r="C152" s="25"/>
      <c r="D152" s="25"/>
      <c r="E152" s="25" t="n">
        <f aca="false">SUM(B152-C152)+D152</f>
        <v>1252758</v>
      </c>
      <c r="F152" s="25" t="n">
        <f aca="false">SUM(F143:F151)</f>
        <v>0</v>
      </c>
      <c r="G152" s="25" t="n">
        <f aca="false">SUM(G143:G151)</f>
        <v>248161</v>
      </c>
      <c r="H152" s="25" t="n">
        <f aca="false">SUM(H143:H151)</f>
        <v>54760</v>
      </c>
      <c r="I152" s="25"/>
      <c r="J152" s="25"/>
      <c r="K152" s="25"/>
      <c r="L152" s="25" t="n">
        <f aca="false">SUM(L143:L151)</f>
        <v>302921</v>
      </c>
      <c r="M152" s="29" t="n">
        <f aca="false">E152-(SUM(F152:K152))</f>
        <v>949837</v>
      </c>
    </row>
    <row r="153" customFormat="false" ht="19.5" hidden="false" customHeight="true" outlineLevel="0" collapsed="false">
      <c r="A153" s="17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/>
    </row>
    <row r="154" customFormat="false" ht="19.5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</row>
    <row r="155" customFormat="false" ht="19.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</row>
    <row r="156" customFormat="false" ht="19.5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</row>
    <row r="157" customFormat="false" ht="19.5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</row>
    <row r="158" customFormat="false" ht="19.5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</row>
    <row r="159" customFormat="false" ht="19.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9.5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</row>
    <row r="161" customFormat="false" ht="19.5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</row>
    <row r="162" customFormat="false" ht="19.5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</row>
    <row r="163" customFormat="false" ht="19.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/>
    </row>
    <row r="164" customFormat="false" ht="19.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</row>
    <row r="165" customFormat="false" ht="26.25" hidden="false" customHeight="false" outlineLevel="0" collapsed="false">
      <c r="A165" s="2" t="s">
        <v>2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26.25" hidden="false" customHeight="false" outlineLevel="0" collapsed="false">
      <c r="A166" s="2" t="s">
        <v>2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4" t="s">
        <v>117</v>
      </c>
    </row>
    <row r="168" customFormat="false" ht="21" hidden="false" customHeight="false" outlineLevel="0" collapsed="false">
      <c r="A168" s="27" t="s">
        <v>3</v>
      </c>
      <c r="B168" s="27" t="s">
        <v>4</v>
      </c>
      <c r="C168" s="27" t="s">
        <v>5</v>
      </c>
      <c r="D168" s="33" t="s">
        <v>6</v>
      </c>
      <c r="E168" s="27" t="s">
        <v>7</v>
      </c>
      <c r="F168" s="28" t="s">
        <v>8</v>
      </c>
      <c r="G168" s="28"/>
      <c r="H168" s="28"/>
      <c r="I168" s="28"/>
      <c r="J168" s="28"/>
      <c r="K168" s="28"/>
      <c r="L168" s="27" t="s">
        <v>9</v>
      </c>
      <c r="M168" s="27" t="s">
        <v>10</v>
      </c>
    </row>
    <row r="169" customFormat="false" ht="21.75" hidden="false" customHeight="false" outlineLevel="0" collapsed="false">
      <c r="A169" s="27"/>
      <c r="B169" s="27"/>
      <c r="C169" s="27"/>
      <c r="D169" s="33"/>
      <c r="E169" s="27"/>
      <c r="F169" s="27" t="s">
        <v>11</v>
      </c>
      <c r="G169" s="27" t="s">
        <v>12</v>
      </c>
      <c r="H169" s="27" t="s">
        <v>13</v>
      </c>
      <c r="I169" s="27" t="s">
        <v>14</v>
      </c>
      <c r="J169" s="27" t="s">
        <v>15</v>
      </c>
      <c r="K169" s="27" t="s">
        <v>16</v>
      </c>
      <c r="L169" s="27"/>
      <c r="M169" s="27"/>
    </row>
    <row r="170" customFormat="false" ht="21.75" hidden="false" customHeight="false" outlineLevel="0" collapsed="false">
      <c r="A170" s="30" t="s">
        <v>118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customFormat="false" ht="21" hidden="false" customHeight="false" outlineLevel="0" collapsed="false">
      <c r="A171" s="14" t="s">
        <v>106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21" hidden="false" customHeight="false" outlineLevel="0" collapsed="false">
      <c r="A172" s="9" t="s">
        <v>119</v>
      </c>
      <c r="B172" s="9" t="n">
        <v>100000</v>
      </c>
      <c r="C172" s="9"/>
      <c r="D172" s="9"/>
      <c r="E172" s="9" t="n">
        <f aca="false">SUM(B172-C172)+D172</f>
        <v>100000</v>
      </c>
      <c r="F172" s="9" t="n">
        <v>450</v>
      </c>
      <c r="G172" s="9" t="n">
        <v>0</v>
      </c>
      <c r="H172" s="9" t="n">
        <v>0</v>
      </c>
      <c r="I172" s="9"/>
      <c r="J172" s="9"/>
      <c r="K172" s="9"/>
      <c r="L172" s="9" t="n">
        <f aca="false">SUM(F172:K172)</f>
        <v>450</v>
      </c>
      <c r="M172" s="11" t="n">
        <f aca="false">SUM(E172-L172)</f>
        <v>99550</v>
      </c>
    </row>
    <row r="173" customFormat="false" ht="21.75" hidden="false" customHeight="false" outlineLevel="0" collapsed="false">
      <c r="A173" s="13" t="s">
        <v>120</v>
      </c>
      <c r="B173" s="25" t="n">
        <f aca="false">SUM(B172)</f>
        <v>100000</v>
      </c>
      <c r="C173" s="25"/>
      <c r="D173" s="25"/>
      <c r="E173" s="25" t="n">
        <f aca="false">SUM(E172)</f>
        <v>100000</v>
      </c>
      <c r="F173" s="25" t="n">
        <f aca="false">SUM(F172)</f>
        <v>450</v>
      </c>
      <c r="G173" s="25" t="n">
        <f aca="false">SUM(G172)</f>
        <v>0</v>
      </c>
      <c r="H173" s="25" t="n">
        <f aca="false">SUM(H172)</f>
        <v>0</v>
      </c>
      <c r="I173" s="25"/>
      <c r="J173" s="25"/>
      <c r="K173" s="25"/>
      <c r="L173" s="25" t="n">
        <f aca="false">SUM(L172)</f>
        <v>450</v>
      </c>
      <c r="M173" s="25" t="n">
        <f aca="false">SUM(M172)</f>
        <v>99550</v>
      </c>
    </row>
    <row r="174" customFormat="false" ht="21.75" hidden="false" customHeight="false" outlineLevel="0" collapsed="false">
      <c r="A174" s="30" t="s">
        <v>121</v>
      </c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</row>
    <row r="175" customFormat="false" ht="21" hidden="false" customHeight="false" outlineLevel="0" collapsed="false">
      <c r="A175" s="9" t="s">
        <v>122</v>
      </c>
      <c r="B175" s="9" t="n">
        <v>203000</v>
      </c>
      <c r="C175" s="9"/>
      <c r="D175" s="9"/>
      <c r="E175" s="9" t="n">
        <f aca="false">SUM(B175-C175)+D175</f>
        <v>203000</v>
      </c>
      <c r="F175" s="32" t="n">
        <v>22900</v>
      </c>
      <c r="G175" s="32" t="n">
        <v>30000</v>
      </c>
      <c r="H175" s="32" t="n">
        <v>0</v>
      </c>
      <c r="I175" s="9"/>
      <c r="J175" s="9"/>
      <c r="K175" s="9"/>
      <c r="L175" s="32" t="n">
        <f aca="false">SUM(F175:K175)</f>
        <v>52900</v>
      </c>
      <c r="M175" s="11" t="n">
        <f aca="false">SUM(E175-L175)</f>
        <v>150100</v>
      </c>
    </row>
    <row r="176" customFormat="false" ht="21" hidden="false" customHeight="false" outlineLevel="0" collapsed="false">
      <c r="A176" s="9" t="s">
        <v>123</v>
      </c>
      <c r="B176" s="9" t="n">
        <v>16000</v>
      </c>
      <c r="C176" s="9"/>
      <c r="D176" s="9"/>
      <c r="E176" s="9" t="n">
        <f aca="false">SUM(B176-C176)+D176</f>
        <v>16000</v>
      </c>
      <c r="F176" s="9" t="n">
        <v>0</v>
      </c>
      <c r="G176" s="9" t="n">
        <v>0</v>
      </c>
      <c r="H176" s="9" t="n">
        <v>0</v>
      </c>
      <c r="I176" s="9"/>
      <c r="J176" s="9"/>
      <c r="K176" s="9"/>
      <c r="L176" s="9" t="n">
        <v>0</v>
      </c>
      <c r="M176" s="11" t="n">
        <f aca="false">SUM(E176-L176)</f>
        <v>16000</v>
      </c>
    </row>
    <row r="177" customFormat="false" ht="21" hidden="false" customHeight="false" outlineLevel="0" collapsed="false">
      <c r="A177" s="37" t="s">
        <v>124</v>
      </c>
      <c r="B177" s="38" t="n">
        <f aca="false">SUM(B175:B176)</f>
        <v>219000</v>
      </c>
      <c r="C177" s="14"/>
      <c r="D177" s="14"/>
      <c r="E177" s="39" t="n">
        <f aca="false">SUM(E175:E176)</f>
        <v>219000</v>
      </c>
      <c r="F177" s="14" t="n">
        <f aca="false">SUM(F175:F176)</f>
        <v>22900</v>
      </c>
      <c r="G177" s="14" t="n">
        <f aca="false">SUM(G175:G176)</f>
        <v>30000</v>
      </c>
      <c r="H177" s="14" t="n">
        <f aca="false">SUM(H175:H176)</f>
        <v>0</v>
      </c>
      <c r="I177" s="14"/>
      <c r="J177" s="14"/>
      <c r="K177" s="14"/>
      <c r="L177" s="14" t="n">
        <f aca="false">SUM(L175:L176)</f>
        <v>52900</v>
      </c>
      <c r="M177" s="40" t="n">
        <f aca="false">SUM(M175:M176)</f>
        <v>166100</v>
      </c>
      <c r="N177" s="16"/>
      <c r="O177" s="16"/>
      <c r="P177" s="16"/>
      <c r="Q177" s="16"/>
      <c r="R177" s="16"/>
      <c r="S177" s="16"/>
      <c r="T177" s="16"/>
    </row>
    <row r="178" customFormat="false" ht="21.75" hidden="false" customHeight="false" outlineLevel="0" collapsed="false">
      <c r="A178" s="41" t="s">
        <v>125</v>
      </c>
      <c r="B178" s="25" t="n">
        <f aca="false">SUM(B177+B173)</f>
        <v>319000</v>
      </c>
      <c r="C178" s="25"/>
      <c r="D178" s="25"/>
      <c r="E178" s="25" t="n">
        <f aca="false">SUM(E177+E173)</f>
        <v>319000</v>
      </c>
      <c r="F178" s="42" t="n">
        <f aca="false">SUM(F177+F173)</f>
        <v>23350</v>
      </c>
      <c r="G178" s="42" t="n">
        <f aca="false">SUM(G177+G173)</f>
        <v>30000</v>
      </c>
      <c r="H178" s="42" t="n">
        <f aca="false">SUM(H177+H173)</f>
        <v>0</v>
      </c>
      <c r="I178" s="25"/>
      <c r="J178" s="25"/>
      <c r="K178" s="25"/>
      <c r="L178" s="42" t="n">
        <f aca="false">SUM(L177+L173)</f>
        <v>53350</v>
      </c>
      <c r="M178" s="25" t="n">
        <f aca="false">SUM(M177+M173)</f>
        <v>265650</v>
      </c>
      <c r="N178" s="16"/>
      <c r="O178" s="16"/>
      <c r="P178" s="16"/>
      <c r="Q178" s="16"/>
      <c r="R178" s="16"/>
      <c r="S178" s="16"/>
      <c r="T178" s="16"/>
    </row>
    <row r="179" customFormat="false" ht="21.75" hidden="false" customHeight="false" outlineLevel="0" collapsed="false">
      <c r="A179" s="43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6"/>
      <c r="O179" s="16"/>
      <c r="P179" s="16"/>
      <c r="Q179" s="16"/>
      <c r="R179" s="16"/>
      <c r="S179" s="16"/>
      <c r="T179" s="16"/>
    </row>
    <row r="180" customFormat="false" ht="21" hidden="false" customHeight="false" outlineLevel="0" collapsed="false">
      <c r="A180" s="43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6"/>
      <c r="O180" s="16"/>
      <c r="P180" s="16"/>
      <c r="Q180" s="16"/>
      <c r="R180" s="16"/>
      <c r="S180" s="16"/>
      <c r="T180" s="16"/>
    </row>
    <row r="181" customFormat="false" ht="26.25" hidden="false" customHeight="false" outlineLevel="0" collapsed="false">
      <c r="A181" s="2" t="s">
        <v>27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26.25" hidden="false" customHeight="false" outlineLevel="0" collapsed="false">
      <c r="A182" s="2" t="s">
        <v>126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6.25" hidden="false" customHeight="false" outlineLevel="0" collapsed="false">
      <c r="A183" s="4" t="s">
        <v>127</v>
      </c>
    </row>
    <row r="184" customFormat="false" ht="21" hidden="false" customHeight="false" outlineLevel="0" collapsed="false">
      <c r="A184" s="27" t="s">
        <v>3</v>
      </c>
      <c r="B184" s="27" t="s">
        <v>4</v>
      </c>
      <c r="C184" s="27" t="s">
        <v>5</v>
      </c>
      <c r="D184" s="33" t="s">
        <v>6</v>
      </c>
      <c r="E184" s="27" t="s">
        <v>7</v>
      </c>
      <c r="F184" s="28" t="s">
        <v>8</v>
      </c>
      <c r="G184" s="28"/>
      <c r="H184" s="28"/>
      <c r="I184" s="28"/>
      <c r="J184" s="28"/>
      <c r="K184" s="28"/>
      <c r="L184" s="27" t="s">
        <v>9</v>
      </c>
      <c r="M184" s="27" t="s">
        <v>10</v>
      </c>
    </row>
    <row r="185" customFormat="false" ht="21.75" hidden="false" customHeight="false" outlineLevel="0" collapsed="false">
      <c r="A185" s="27"/>
      <c r="B185" s="27"/>
      <c r="C185" s="27"/>
      <c r="D185" s="33"/>
      <c r="E185" s="27"/>
      <c r="F185" s="27" t="s">
        <v>11</v>
      </c>
      <c r="G185" s="27" t="s">
        <v>12</v>
      </c>
      <c r="H185" s="27" t="s">
        <v>13</v>
      </c>
      <c r="I185" s="27" t="s">
        <v>14</v>
      </c>
      <c r="J185" s="27" t="s">
        <v>15</v>
      </c>
      <c r="K185" s="27" t="s">
        <v>16</v>
      </c>
      <c r="L185" s="27"/>
      <c r="M185" s="27"/>
    </row>
    <row r="186" customFormat="false" ht="21.75" hidden="false" customHeight="false" outlineLevel="0" collapsed="false">
      <c r="A186" s="30" t="s">
        <v>42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11"/>
    </row>
    <row r="187" customFormat="false" ht="21" hidden="false" customHeight="false" outlineLevel="0" collapsed="false">
      <c r="A187" s="9" t="s">
        <v>31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1"/>
    </row>
    <row r="188" customFormat="false" ht="21" hidden="false" customHeight="false" outlineLevel="0" collapsed="false">
      <c r="A188" s="9" t="s">
        <v>128</v>
      </c>
      <c r="B188" s="9" t="n">
        <v>100000</v>
      </c>
      <c r="C188" s="9"/>
      <c r="D188" s="9"/>
      <c r="E188" s="9" t="n">
        <f aca="false">B188+D188-C188</f>
        <v>100000</v>
      </c>
      <c r="F188" s="9" t="n">
        <v>0</v>
      </c>
      <c r="G188" s="9" t="n">
        <v>50000</v>
      </c>
      <c r="H188" s="9" t="n">
        <v>0</v>
      </c>
      <c r="I188" s="9"/>
      <c r="J188" s="9"/>
      <c r="K188" s="9"/>
      <c r="L188" s="9" t="n">
        <f aca="false">SUM(F188:K188)</f>
        <v>50000</v>
      </c>
      <c r="M188" s="11" t="n">
        <f aca="false">E188-(SUM(F188:K188))</f>
        <v>50000</v>
      </c>
    </row>
    <row r="189" customFormat="false" ht="21" hidden="false" customHeight="false" outlineLevel="0" collapsed="false">
      <c r="A189" s="13" t="s">
        <v>129</v>
      </c>
      <c r="B189" s="14" t="n">
        <f aca="false">SUM(B188)</f>
        <v>100000</v>
      </c>
      <c r="C189" s="14"/>
      <c r="D189" s="14"/>
      <c r="E189" s="14" t="n">
        <f aca="false">SUM(E188)</f>
        <v>100000</v>
      </c>
      <c r="F189" s="14" t="n">
        <f aca="false">SUM(F188)</f>
        <v>0</v>
      </c>
      <c r="G189" s="14" t="n">
        <f aca="false">SUM(G188)</f>
        <v>50000</v>
      </c>
      <c r="H189" s="14" t="n">
        <f aca="false">SUM(H188)</f>
        <v>0</v>
      </c>
      <c r="I189" s="14"/>
      <c r="J189" s="14"/>
      <c r="K189" s="14"/>
      <c r="L189" s="14" t="n">
        <f aca="false">SUM(L188)</f>
        <v>50000</v>
      </c>
      <c r="M189" s="14" t="n">
        <f aca="false">SUM(M188)</f>
        <v>50000</v>
      </c>
    </row>
    <row r="190" customFormat="false" ht="21.75" hidden="false" customHeight="false" outlineLevel="0" collapsed="false">
      <c r="A190" s="13" t="s">
        <v>130</v>
      </c>
      <c r="B190" s="25" t="n">
        <f aca="false">SUM(B189+B178+B152+B130+B117+B100)</f>
        <v>34886258</v>
      </c>
      <c r="C190" s="25"/>
      <c r="D190" s="25"/>
      <c r="E190" s="25" t="n">
        <f aca="false">SUM(E189+E178+E152+E130+E117+E100)</f>
        <v>34457978</v>
      </c>
      <c r="F190" s="26" t="n">
        <f aca="false">SUM(F189+F178+F152+F130+F117+F100)</f>
        <v>3876330.29</v>
      </c>
      <c r="G190" s="26" t="n">
        <f aca="false">SUM(G189+G178+G152+G130+G117+G100)</f>
        <v>5718041.52</v>
      </c>
      <c r="H190" s="26" t="n">
        <f aca="false">SUM(H189+H178+H152+H130+H117+H100)</f>
        <v>1198976</v>
      </c>
      <c r="I190" s="26"/>
      <c r="J190" s="26"/>
      <c r="K190" s="26"/>
      <c r="L190" s="25" t="n">
        <f aca="false">SUM(L189+L178+L152+L130+L117+L100)</f>
        <v>10793347.81</v>
      </c>
      <c r="M190" s="26" t="n">
        <f aca="false">SUM(M189+M178+M152+M130+M117+M100)</f>
        <v>23664630.19</v>
      </c>
    </row>
    <row r="191" customFormat="false" ht="21.75" hidden="false" customHeight="false" outlineLevel="0" collapsed="false"/>
    <row r="199" customFormat="false" ht="21" hidden="false" customHeight="false" outlineLevel="0" collapsed="false">
      <c r="A199" s="44"/>
      <c r="M199" s="20"/>
    </row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5:M55"/>
    <mergeCell ref="A56:M56"/>
    <mergeCell ref="A58:A59"/>
    <mergeCell ref="B58:B59"/>
    <mergeCell ref="C58:C59"/>
    <mergeCell ref="D58:D59"/>
    <mergeCell ref="E58:E59"/>
    <mergeCell ref="F58:K58"/>
    <mergeCell ref="L58:L59"/>
    <mergeCell ref="M58:M59"/>
    <mergeCell ref="A82:M82"/>
    <mergeCell ref="A83:M83"/>
    <mergeCell ref="A85:A86"/>
    <mergeCell ref="B85:B86"/>
    <mergeCell ref="C85:C86"/>
    <mergeCell ref="D85:D86"/>
    <mergeCell ref="E85:E86"/>
    <mergeCell ref="F85:K85"/>
    <mergeCell ref="L85:L86"/>
    <mergeCell ref="M85:M86"/>
    <mergeCell ref="A109:M109"/>
    <mergeCell ref="A110:M110"/>
    <mergeCell ref="A112:A113"/>
    <mergeCell ref="B112:B113"/>
    <mergeCell ref="C112:C113"/>
    <mergeCell ref="D112:D113"/>
    <mergeCell ref="E112:E113"/>
    <mergeCell ref="F112:K112"/>
    <mergeCell ref="L112:L113"/>
    <mergeCell ref="M112:M113"/>
    <mergeCell ref="A121:M121"/>
    <mergeCell ref="A122:M122"/>
    <mergeCell ref="A124:A125"/>
    <mergeCell ref="B124:B125"/>
    <mergeCell ref="C124:C125"/>
    <mergeCell ref="D124:D125"/>
    <mergeCell ref="E124:E125"/>
    <mergeCell ref="F124:K124"/>
    <mergeCell ref="L124:L125"/>
    <mergeCell ref="M124:M125"/>
    <mergeCell ref="A136:M136"/>
    <mergeCell ref="A137:M137"/>
    <mergeCell ref="A139:A140"/>
    <mergeCell ref="B139:B140"/>
    <mergeCell ref="C139:C140"/>
    <mergeCell ref="D139:D140"/>
    <mergeCell ref="E139:E140"/>
    <mergeCell ref="F139:K139"/>
    <mergeCell ref="L139:L140"/>
    <mergeCell ref="M139:M140"/>
    <mergeCell ref="A165:M165"/>
    <mergeCell ref="A166:M166"/>
    <mergeCell ref="A168:A169"/>
    <mergeCell ref="B168:B169"/>
    <mergeCell ref="C168:C169"/>
    <mergeCell ref="D168:D169"/>
    <mergeCell ref="E168:E169"/>
    <mergeCell ref="F168:K168"/>
    <mergeCell ref="L168:L169"/>
    <mergeCell ref="M168:M169"/>
    <mergeCell ref="A181:M181"/>
    <mergeCell ref="A182:M182"/>
    <mergeCell ref="A184:A185"/>
    <mergeCell ref="B184:B185"/>
    <mergeCell ref="C184:C185"/>
    <mergeCell ref="D184:D185"/>
    <mergeCell ref="E184:E185"/>
    <mergeCell ref="F184:K184"/>
    <mergeCell ref="L184:L185"/>
    <mergeCell ref="M184:M185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9-04-09T05:26:51Z</cp:lastPrinted>
  <dcterms:modified xsi:type="dcterms:W3CDTF">2009-05-13T08:57:49Z</dcterms:modified>
  <cp:revision>0</cp:revision>
  <dc:subject/>
  <dc:title/>
</cp:coreProperties>
</file>