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3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2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กิจกรรม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งานสนับสนุนการจัดการศึกษา</t>
  </si>
  <si>
    <t xml:space="preserve">เงินส่วนกลางของมหาวิทยาลัย</t>
  </si>
  <si>
    <t xml:space="preserve">หมวดงบกล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รักษาพยาบาล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3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0.0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45800</v>
      </c>
      <c r="C9" s="9" t="n">
        <v>119796</v>
      </c>
      <c r="D9" s="9"/>
      <c r="E9" s="9" t="n">
        <f aca="false">SUM(B9-C9+D9)</f>
        <v>326004</v>
      </c>
      <c r="F9" s="9" t="n">
        <v>0</v>
      </c>
      <c r="G9" s="9" t="n">
        <v>166930</v>
      </c>
      <c r="H9" s="9" t="n">
        <v>155084</v>
      </c>
      <c r="I9" s="9" t="n">
        <v>3990</v>
      </c>
      <c r="J9" s="9" t="n">
        <v>0</v>
      </c>
      <c r="K9" s="9" t="n">
        <v>0</v>
      </c>
      <c r="L9" s="9" t="n">
        <f aca="false">SUM(F9:K9)</f>
        <v>326004</v>
      </c>
      <c r="M9" s="11" t="n">
        <f aca="false">SUM(E9-L9)</f>
        <v>0</v>
      </c>
    </row>
    <row r="10" customFormat="false" ht="21" hidden="false" customHeight="false" outlineLevel="0" collapsed="false">
      <c r="A10" s="13" t="s">
        <v>20</v>
      </c>
      <c r="B10" s="14" t="n">
        <f aca="false">SUM(B9)</f>
        <v>445800</v>
      </c>
      <c r="C10" s="14" t="n">
        <f aca="false">SUM(C9)</f>
        <v>119796</v>
      </c>
      <c r="D10" s="14"/>
      <c r="E10" s="14" t="n">
        <f aca="false">SUM(E9)</f>
        <v>326004</v>
      </c>
      <c r="F10" s="14" t="n">
        <f aca="false">SUM(F9)</f>
        <v>0</v>
      </c>
      <c r="G10" s="14" t="n">
        <f aca="false">SUM(G9)</f>
        <v>166930</v>
      </c>
      <c r="H10" s="14" t="n">
        <f aca="false">SUM(H9)</f>
        <v>155084</v>
      </c>
      <c r="I10" s="14" t="n">
        <f aca="false">SUM(I9)</f>
        <v>3990</v>
      </c>
      <c r="J10" s="14" t="n">
        <f aca="false">SUM(J9)</f>
        <v>0</v>
      </c>
      <c r="K10" s="14" t="n">
        <f aca="false">SUM(K9)</f>
        <v>0</v>
      </c>
      <c r="L10" s="14" t="n">
        <f aca="false">SUM(L9)</f>
        <v>326004</v>
      </c>
      <c r="M10" s="15" t="n">
        <f aca="false">SUM(M9)</f>
        <v>0</v>
      </c>
      <c r="N10" s="16"/>
    </row>
    <row r="11" customFormat="false" ht="21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6"/>
    </row>
    <row r="12" customFormat="false" ht="21" hidden="false" customHeight="false" outlineLevel="0" collapsed="false">
      <c r="M12" s="20"/>
    </row>
    <row r="13" customFormat="false" ht="26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23" t="s">
        <v>23</v>
      </c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</row>
    <row r="18" customFormat="false" ht="21" hidden="false" customHeight="false" outlineLevel="0" collapsed="false">
      <c r="A18" s="24" t="s">
        <v>24</v>
      </c>
      <c r="B18" s="14"/>
      <c r="C18" s="9"/>
      <c r="D18" s="9"/>
      <c r="E18" s="9"/>
      <c r="F18" s="9" t="n">
        <v>0</v>
      </c>
      <c r="G18" s="9" t="n">
        <v>12260</v>
      </c>
      <c r="H18" s="9" t="n">
        <v>0</v>
      </c>
      <c r="I18" s="9" t="n">
        <v>0</v>
      </c>
      <c r="J18" s="9" t="n">
        <v>0</v>
      </c>
      <c r="K18" s="9" t="n">
        <v>11204</v>
      </c>
      <c r="L18" s="9" t="n">
        <f aca="false">SUM(F18:K18)</f>
        <v>23464</v>
      </c>
      <c r="M18" s="20"/>
    </row>
    <row r="19" customFormat="false" ht="21" hidden="false" customHeight="false" outlineLevel="0" collapsed="false">
      <c r="A19" s="24" t="s">
        <v>25</v>
      </c>
      <c r="B19" s="14"/>
      <c r="C19" s="9"/>
      <c r="D19" s="9"/>
      <c r="E19" s="9"/>
      <c r="F19" s="9" t="n">
        <v>0</v>
      </c>
      <c r="G19" s="9" t="n">
        <v>10335</v>
      </c>
      <c r="H19" s="9" t="n">
        <v>0</v>
      </c>
      <c r="I19" s="9" t="n">
        <v>17642.5</v>
      </c>
      <c r="J19" s="9" t="n">
        <v>0</v>
      </c>
      <c r="K19" s="9" t="n">
        <v>23579</v>
      </c>
      <c r="L19" s="9" t="n">
        <f aca="false">SUM(F19:K19)</f>
        <v>51556.5</v>
      </c>
      <c r="M19" s="20"/>
    </row>
    <row r="20" customFormat="false" ht="21.75" hidden="false" customHeight="false" outlineLevel="0" collapsed="false">
      <c r="A20" s="13" t="s">
        <v>26</v>
      </c>
      <c r="B20" s="25"/>
      <c r="C20" s="25"/>
      <c r="D20" s="25"/>
      <c r="E20" s="25"/>
      <c r="F20" s="26" t="n">
        <f aca="false">SUM(F18:F19)</f>
        <v>0</v>
      </c>
      <c r="G20" s="25" t="n">
        <f aca="false">SUM(G18:G19)</f>
        <v>22595</v>
      </c>
      <c r="H20" s="26" t="n">
        <f aca="false">SUM(H18:H19)</f>
        <v>0</v>
      </c>
      <c r="I20" s="25" t="n">
        <f aca="false">SUM(I18:I19)</f>
        <v>17642.5</v>
      </c>
      <c r="J20" s="26" t="n">
        <f aca="false">SUM(J18:J19)</f>
        <v>0</v>
      </c>
      <c r="K20" s="26" t="n">
        <f aca="false">SUM(K18:K19)</f>
        <v>34783</v>
      </c>
      <c r="L20" s="26" t="n">
        <f aca="false">SUM(F20:K20)</f>
        <v>75020.5</v>
      </c>
      <c r="M20" s="19"/>
      <c r="N20" s="16"/>
    </row>
    <row r="21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6" activeCellId="0" sqref="A56:M5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29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30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2</v>
      </c>
      <c r="B7" s="9" t="n">
        <v>1305840</v>
      </c>
      <c r="C7" s="9"/>
      <c r="D7" s="9"/>
      <c r="E7" s="9" t="n">
        <f aca="false">SUM(B7-C7)+D7</f>
        <v>1305840</v>
      </c>
      <c r="F7" s="9" t="n">
        <v>235041</v>
      </c>
      <c r="G7" s="9" t="n">
        <v>246444</v>
      </c>
      <c r="H7" s="9" t="n">
        <v>248116</v>
      </c>
      <c r="I7" s="1" t="n">
        <v>82908</v>
      </c>
      <c r="J7" s="9" t="n">
        <v>83668</v>
      </c>
      <c r="K7" s="1" t="n">
        <v>91724</v>
      </c>
      <c r="L7" s="9" t="n">
        <f aca="false">SUM(F7:K7)</f>
        <v>987901</v>
      </c>
      <c r="M7" s="11" t="n">
        <f aca="false">SUM(E7-L7)</f>
        <v>317939</v>
      </c>
    </row>
    <row r="8" customFormat="false" ht="21" hidden="false" customHeight="false" outlineLevel="0" collapsed="false">
      <c r="A8" s="9" t="s">
        <v>33</v>
      </c>
      <c r="B8" s="9" t="n">
        <v>189840</v>
      </c>
      <c r="C8" s="9" t="n">
        <v>79100</v>
      </c>
      <c r="D8" s="9"/>
      <c r="E8" s="9" t="n">
        <f aca="false">SUM(B8-C8)+D8</f>
        <v>110740</v>
      </c>
      <c r="F8" s="9" t="n">
        <v>47460</v>
      </c>
      <c r="G8" s="9" t="n">
        <v>47460</v>
      </c>
      <c r="H8" s="9" t="n">
        <v>15820</v>
      </c>
      <c r="I8" s="9" t="n">
        <v>0</v>
      </c>
      <c r="J8" s="9" t="n">
        <v>0</v>
      </c>
      <c r="K8" s="9" t="n">
        <v>0</v>
      </c>
      <c r="L8" s="9" t="n">
        <f aca="false">SUM(F8:K8)</f>
        <v>110740</v>
      </c>
      <c r="M8" s="11" t="n">
        <f aca="false">SUM(E8-L8)</f>
        <v>0</v>
      </c>
    </row>
    <row r="9" s="16" customFormat="true" ht="21.75" hidden="false" customHeight="false" outlineLevel="0" collapsed="false">
      <c r="A9" s="13" t="s">
        <v>34</v>
      </c>
      <c r="B9" s="25" t="n">
        <f aca="false">SUM(B7:B8)</f>
        <v>1495680</v>
      </c>
      <c r="C9" s="25" t="n">
        <f aca="false">SUM(C7:C8)</f>
        <v>79100</v>
      </c>
      <c r="D9" s="25" t="n">
        <f aca="false">SUM(D7:D8)</f>
        <v>0</v>
      </c>
      <c r="E9" s="25" t="n">
        <f aca="false">SUM(B9-C9)+D9</f>
        <v>1416580</v>
      </c>
      <c r="F9" s="25" t="n">
        <f aca="false">SUM(F7:F8)</f>
        <v>282501</v>
      </c>
      <c r="G9" s="25" t="n">
        <f aca="false">SUM(G7:G8)</f>
        <v>293904</v>
      </c>
      <c r="H9" s="25" t="n">
        <f aca="false">SUM(H7:H8)</f>
        <v>263936</v>
      </c>
      <c r="I9" s="25" t="n">
        <f aca="false">SUM(I7:I8)</f>
        <v>82908</v>
      </c>
      <c r="J9" s="25" t="n">
        <f aca="false">SUM(J7:J8)</f>
        <v>83668</v>
      </c>
      <c r="K9" s="25" t="n">
        <f aca="false">SUM(K7:K8)</f>
        <v>91724</v>
      </c>
      <c r="L9" s="25" t="n">
        <f aca="false">SUM(L7:L8)</f>
        <v>1098641</v>
      </c>
      <c r="M9" s="29" t="n">
        <f aca="false">SUM(E9-L9)</f>
        <v>317939</v>
      </c>
    </row>
    <row r="10" customFormat="false" ht="21.75" hidden="false" customHeight="false" outlineLevel="0" collapsed="false">
      <c r="A10" s="30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false" outlineLevel="0" collapsed="false">
      <c r="A11" s="9" t="s">
        <v>35</v>
      </c>
      <c r="B11" s="9" t="n">
        <v>5558120</v>
      </c>
      <c r="C11" s="9" t="n">
        <v>1906740</v>
      </c>
      <c r="D11" s="9" t="n">
        <v>3200000</v>
      </c>
      <c r="E11" s="9" t="n">
        <f aca="false">SUM(B11-C11)+D11</f>
        <v>6851380</v>
      </c>
      <c r="F11" s="10" t="n">
        <v>1066816.29</v>
      </c>
      <c r="G11" s="10" t="n">
        <v>1571789.02</v>
      </c>
      <c r="H11" s="10" t="n">
        <v>1145081.67</v>
      </c>
      <c r="I11" s="1" t="n">
        <v>932664.42</v>
      </c>
      <c r="J11" s="9" t="n">
        <v>552710.82</v>
      </c>
      <c r="K11" s="1" t="n">
        <v>1033952.2</v>
      </c>
      <c r="L11" s="9" t="n">
        <f aca="false">SUM(F11:K11)</f>
        <v>6303014.42</v>
      </c>
      <c r="M11" s="11" t="n">
        <f aca="false">SUM(E11-L11)</f>
        <v>548365.58</v>
      </c>
    </row>
    <row r="12" customFormat="false" ht="21" hidden="false" customHeight="false" outlineLevel="0" collapsed="false">
      <c r="A12" s="9" t="s">
        <v>36</v>
      </c>
      <c r="B12" s="9" t="n">
        <v>79900</v>
      </c>
      <c r="C12" s="9" t="n">
        <v>10000</v>
      </c>
      <c r="D12" s="9" t="n">
        <v>100780</v>
      </c>
      <c r="E12" s="9" t="n">
        <f aca="false">SUM(B12-C12)+D12</f>
        <v>170680</v>
      </c>
      <c r="F12" s="9" t="n">
        <v>1200</v>
      </c>
      <c r="G12" s="9" t="n">
        <v>21550</v>
      </c>
      <c r="H12" s="9" t="n">
        <v>0</v>
      </c>
      <c r="I12" s="9" t="n">
        <v>8000</v>
      </c>
      <c r="J12" s="9" t="n">
        <v>9584</v>
      </c>
      <c r="K12" s="9" t="n">
        <v>98148</v>
      </c>
      <c r="L12" s="9" t="n">
        <f aca="false">SUM(F12:K12)</f>
        <v>138482</v>
      </c>
      <c r="M12" s="11" t="n">
        <f aca="false">SUM(E12-L12)</f>
        <v>32198</v>
      </c>
    </row>
    <row r="13" customFormat="false" ht="21" hidden="false" customHeight="false" outlineLevel="0" collapsed="false">
      <c r="A13" s="9" t="s">
        <v>37</v>
      </c>
      <c r="B13" s="9" t="n">
        <v>134000</v>
      </c>
      <c r="C13" s="9"/>
      <c r="D13" s="9"/>
      <c r="E13" s="9" t="n">
        <f aca="false">SUM(B13-C13)+D13</f>
        <v>134000</v>
      </c>
      <c r="F13" s="9" t="n">
        <v>16938</v>
      </c>
      <c r="G13" s="9" t="n">
        <v>8720</v>
      </c>
      <c r="H13" s="9" t="n">
        <v>0</v>
      </c>
      <c r="I13" s="9" t="n">
        <v>7660</v>
      </c>
      <c r="J13" s="9" t="n">
        <v>0</v>
      </c>
      <c r="K13" s="9" t="n">
        <v>83636</v>
      </c>
      <c r="L13" s="9" t="n">
        <f aca="false">SUM(F13:K13)</f>
        <v>116954</v>
      </c>
      <c r="M13" s="11" t="n">
        <f aca="false">SUM(E13-L13)</f>
        <v>17046</v>
      </c>
    </row>
    <row r="14" customFormat="false" ht="21" hidden="false" customHeight="false" outlineLevel="0" collapsed="false">
      <c r="A14" s="9" t="s">
        <v>38</v>
      </c>
      <c r="B14" s="9" t="n">
        <v>635200</v>
      </c>
      <c r="C14" s="9" t="n">
        <v>51600</v>
      </c>
      <c r="D14" s="9" t="n">
        <v>292600</v>
      </c>
      <c r="E14" s="9" t="n">
        <f aca="false">SUM(B14-C14)+D14</f>
        <v>876200</v>
      </c>
      <c r="F14" s="9" t="n">
        <v>54339</v>
      </c>
      <c r="G14" s="9" t="n">
        <v>80976</v>
      </c>
      <c r="H14" s="9" t="n">
        <v>122387</v>
      </c>
      <c r="I14" s="9" t="n">
        <v>33598</v>
      </c>
      <c r="J14" s="9" t="n">
        <v>85434</v>
      </c>
      <c r="K14" s="9" t="n">
        <v>165509</v>
      </c>
      <c r="L14" s="9" t="n">
        <f aca="false">SUM(F14:K14)</f>
        <v>542243</v>
      </c>
      <c r="M14" s="11" t="n">
        <f aca="false">SUM(E14-L14)</f>
        <v>333957</v>
      </c>
    </row>
    <row r="15" customFormat="false" ht="21" hidden="false" customHeight="false" outlineLevel="0" collapsed="false">
      <c r="A15" s="9" t="s">
        <v>39</v>
      </c>
      <c r="B15" s="9" t="n">
        <v>540000</v>
      </c>
      <c r="C15" s="9" t="n">
        <v>257000</v>
      </c>
      <c r="D15" s="9" t="n">
        <v>107000</v>
      </c>
      <c r="E15" s="9" t="n">
        <f aca="false">SUM(B15-C15)+D15</f>
        <v>390000</v>
      </c>
      <c r="F15" s="9" t="n">
        <v>75150</v>
      </c>
      <c r="G15" s="9" t="n">
        <v>68118</v>
      </c>
      <c r="H15" s="9" t="n">
        <v>21356</v>
      </c>
      <c r="I15" s="9" t="n">
        <v>30326</v>
      </c>
      <c r="J15" s="9" t="n">
        <v>21636</v>
      </c>
      <c r="K15" s="9" t="n">
        <v>121750</v>
      </c>
      <c r="L15" s="9" t="n">
        <f aca="false">SUM(F15:K15)</f>
        <v>338336</v>
      </c>
      <c r="M15" s="11" t="n">
        <f aca="false">SUM(E15-L15)</f>
        <v>51664</v>
      </c>
    </row>
    <row r="16" s="16" customFormat="true" ht="21.75" hidden="false" customHeight="false" outlineLevel="0" collapsed="false">
      <c r="A16" s="13" t="s">
        <v>40</v>
      </c>
      <c r="B16" s="25" t="n">
        <f aca="false">SUM(B11:B15)</f>
        <v>6947220</v>
      </c>
      <c r="C16" s="25" t="n">
        <f aca="false">SUM(C11:C15)</f>
        <v>2225340</v>
      </c>
      <c r="D16" s="25" t="n">
        <f aca="false">SUM(D11:D15)</f>
        <v>3700380</v>
      </c>
      <c r="E16" s="25" t="n">
        <f aca="false">SUM(B16-C16)+D16</f>
        <v>8422260</v>
      </c>
      <c r="F16" s="25" t="n">
        <f aca="false">SUM(F11:F15)</f>
        <v>1214443.29</v>
      </c>
      <c r="G16" s="26" t="n">
        <f aca="false">SUM(G11:G15)</f>
        <v>1751153.02</v>
      </c>
      <c r="H16" s="26" t="n">
        <f aca="false">SUM(H11:H15)</f>
        <v>1288824.67</v>
      </c>
      <c r="I16" s="26" t="n">
        <f aca="false">SUM(I11:I15)</f>
        <v>1012248.42</v>
      </c>
      <c r="J16" s="26" t="n">
        <f aca="false">SUM(J11:J15)</f>
        <v>669364.82</v>
      </c>
      <c r="K16" s="26" t="n">
        <f aca="false">SUM(K11:K15)</f>
        <v>1502995.2</v>
      </c>
      <c r="L16" s="25" t="n">
        <f aca="false">SUM(L11:L15)</f>
        <v>7439029.42</v>
      </c>
      <c r="M16" s="29" t="n">
        <f aca="false">SUM(E16-L16)</f>
        <v>983230.58</v>
      </c>
    </row>
    <row r="17" customFormat="false" ht="21.75" hidden="false" customHeight="false" outlineLevel="0" collapsed="false">
      <c r="A17" s="30" t="s">
        <v>4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" hidden="false" customHeight="false" outlineLevel="0" collapsed="false">
      <c r="A18" s="9" t="s">
        <v>35</v>
      </c>
      <c r="B18" s="9" t="n">
        <v>362300</v>
      </c>
      <c r="C18" s="9"/>
      <c r="D18" s="9"/>
      <c r="E18" s="9" t="n">
        <f aca="false">SUM(B18-C18)+D18</f>
        <v>362300</v>
      </c>
      <c r="F18" s="31" t="n">
        <v>1337</v>
      </c>
      <c r="G18" s="9" t="n">
        <v>3705</v>
      </c>
      <c r="H18" s="9" t="n">
        <v>1433</v>
      </c>
      <c r="I18" s="9" t="n">
        <v>0</v>
      </c>
      <c r="J18" s="9" t="n">
        <v>1385</v>
      </c>
      <c r="K18" s="9" t="n">
        <v>1337</v>
      </c>
      <c r="L18" s="31" t="n">
        <f aca="false">SUM(F18:K18)</f>
        <v>9197</v>
      </c>
      <c r="M18" s="11" t="n">
        <f aca="false">SUM(E18-F18-G18-H18-I18-J18-K18)</f>
        <v>353103</v>
      </c>
    </row>
    <row r="19" s="16" customFormat="true" ht="21.75" hidden="false" customHeight="false" outlineLevel="0" collapsed="false">
      <c r="A19" s="13" t="s">
        <v>42</v>
      </c>
      <c r="B19" s="25" t="n">
        <f aca="false">SUM(B18)</f>
        <v>362300</v>
      </c>
      <c r="C19" s="25"/>
      <c r="D19" s="25"/>
      <c r="E19" s="25" t="n">
        <f aca="false">SUM(B19-C19)+D19</f>
        <v>362300</v>
      </c>
      <c r="F19" s="25" t="n">
        <f aca="false">SUM(F18)</f>
        <v>1337</v>
      </c>
      <c r="G19" s="25" t="n">
        <f aca="false">SUM(G18)</f>
        <v>3705</v>
      </c>
      <c r="H19" s="25" t="n">
        <f aca="false">SUM(H18)</f>
        <v>1433</v>
      </c>
      <c r="I19" s="25" t="n">
        <f aca="false">SUM(I18)</f>
        <v>0</v>
      </c>
      <c r="J19" s="25" t="n">
        <f aca="false">SUM(J18)</f>
        <v>1385</v>
      </c>
      <c r="K19" s="25" t="n">
        <f aca="false">SUM(K18)</f>
        <v>1337</v>
      </c>
      <c r="L19" s="25" t="n">
        <f aca="false">SUM(L18)</f>
        <v>9197</v>
      </c>
      <c r="M19" s="29" t="n">
        <f aca="false">SUM(E19-L19)</f>
        <v>353103</v>
      </c>
    </row>
    <row r="20" customFormat="false" ht="21.75" hidden="false" customHeight="false" outlineLevel="0" collapsed="false">
      <c r="A20" s="30" t="s">
        <v>4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A21" s="14" t="s">
        <v>44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21" hidden="false" customHeight="false" outlineLevel="0" collapsed="false">
      <c r="A22" s="9" t="s">
        <v>45</v>
      </c>
      <c r="B22" s="9" t="n">
        <v>2000000</v>
      </c>
      <c r="C22" s="9"/>
      <c r="D22" s="9"/>
      <c r="E22" s="9" t="n">
        <f aca="false">SUM(B22-C22)+D22</f>
        <v>2000000</v>
      </c>
      <c r="F22" s="9" t="n">
        <v>252180</v>
      </c>
      <c r="G22" s="9" t="n">
        <v>646950</v>
      </c>
      <c r="H22" s="9" t="n">
        <v>265680</v>
      </c>
      <c r="I22" s="9" t="n">
        <v>185980</v>
      </c>
      <c r="J22" s="9" t="n">
        <v>93000</v>
      </c>
      <c r="K22" s="9" t="n">
        <v>96666</v>
      </c>
      <c r="L22" s="9" t="n">
        <f aca="false">SUM(F22:K22)</f>
        <v>1540456</v>
      </c>
      <c r="M22" s="11" t="n">
        <f aca="false">SUM(E22-L22)</f>
        <v>459544</v>
      </c>
    </row>
    <row r="23" customFormat="false" ht="21" hidden="false" customHeight="false" outlineLevel="0" collapsed="false">
      <c r="A23" s="9" t="s">
        <v>46</v>
      </c>
      <c r="B23" s="9" t="n">
        <v>340000</v>
      </c>
      <c r="C23" s="9"/>
      <c r="D23" s="9"/>
      <c r="E23" s="9" t="n">
        <f aca="false">SUM(B23-C23)+D23</f>
        <v>340000</v>
      </c>
      <c r="F23" s="31" t="n">
        <v>12120</v>
      </c>
      <c r="G23" s="9" t="n">
        <v>35140</v>
      </c>
      <c r="H23" s="9" t="n">
        <v>0</v>
      </c>
      <c r="I23" s="9" t="n">
        <v>0</v>
      </c>
      <c r="J23" s="9" t="n">
        <v>1470</v>
      </c>
      <c r="K23" s="9" t="n">
        <v>55440</v>
      </c>
      <c r="L23" s="9" t="n">
        <f aca="false">SUM(F23:K23)</f>
        <v>104170</v>
      </c>
      <c r="M23" s="11" t="n">
        <f aca="false">SUM(E23-L23)</f>
        <v>235830</v>
      </c>
    </row>
    <row r="24" customFormat="false" ht="21" hidden="false" customHeight="false" outlineLevel="0" collapsed="false">
      <c r="A24" s="9" t="s">
        <v>47</v>
      </c>
      <c r="B24" s="9" t="n">
        <v>300000</v>
      </c>
      <c r="C24" s="9"/>
      <c r="D24" s="9"/>
      <c r="E24" s="9" t="n">
        <f aca="false">SUM(B24-C24)+D24</f>
        <v>300000</v>
      </c>
      <c r="F24" s="31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11" t="n">
        <f aca="false">SUM(E24-L24)</f>
        <v>300000</v>
      </c>
    </row>
    <row r="25" customFormat="false" ht="21" hidden="false" customHeight="false" outlineLevel="0" collapsed="false">
      <c r="A25" s="9" t="s">
        <v>48</v>
      </c>
      <c r="B25" s="9" t="n">
        <v>80000</v>
      </c>
      <c r="C25" s="9" t="n">
        <v>60000</v>
      </c>
      <c r="D25" s="9"/>
      <c r="E25" s="9" t="n">
        <f aca="false">SUM(B25-C25)+D25</f>
        <v>20000</v>
      </c>
      <c r="F25" s="31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11" t="n">
        <f aca="false">SUM(E25-L25)</f>
        <v>20000</v>
      </c>
    </row>
    <row r="26" customFormat="false" ht="21" hidden="false" customHeight="false" outlineLevel="0" collapsed="false">
      <c r="A26" s="9" t="s">
        <v>49</v>
      </c>
      <c r="B26" s="32" t="n">
        <v>40000</v>
      </c>
      <c r="C26" s="32"/>
      <c r="D26" s="32"/>
      <c r="E26" s="9" t="n">
        <f aca="false">B26+D26-C26</f>
        <v>40000</v>
      </c>
      <c r="F26" s="31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11" t="n">
        <f aca="false">E26-(SUM(F26:K26))</f>
        <v>40000</v>
      </c>
    </row>
    <row r="27" customFormat="false" ht="21" hidden="false" customHeight="false" outlineLevel="0" collapsed="false">
      <c r="A27" s="9" t="s">
        <v>50</v>
      </c>
      <c r="B27" s="9" t="n">
        <v>100000</v>
      </c>
      <c r="C27" s="9"/>
      <c r="D27" s="9"/>
      <c r="E27" s="9" t="n">
        <f aca="false">B27+D27-C27</f>
        <v>100000</v>
      </c>
      <c r="F27" s="31" t="n">
        <v>0</v>
      </c>
      <c r="G27" s="9" t="n">
        <v>0</v>
      </c>
      <c r="H27" s="9" t="n">
        <v>6000</v>
      </c>
      <c r="I27" s="9" t="n">
        <v>0</v>
      </c>
      <c r="J27" s="9" t="n">
        <v>50000</v>
      </c>
      <c r="K27" s="9" t="n">
        <v>0</v>
      </c>
      <c r="L27" s="9" t="n">
        <f aca="false">SUM(F27:K27)</f>
        <v>56000</v>
      </c>
      <c r="M27" s="11" t="n">
        <f aca="false">E27-(SUM(F27:K27))</f>
        <v>44000</v>
      </c>
    </row>
    <row r="28" customFormat="false" ht="24.75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29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8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30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0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1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51</v>
      </c>
      <c r="B35" s="9" t="n">
        <v>70000</v>
      </c>
      <c r="C35" s="32"/>
      <c r="D35" s="9" t="n">
        <v>60000</v>
      </c>
      <c r="E35" s="9" t="n">
        <f aca="false">B35+D35-C35</f>
        <v>130000</v>
      </c>
      <c r="F35" s="31" t="n">
        <v>0</v>
      </c>
      <c r="G35" s="9" t="n">
        <v>0</v>
      </c>
      <c r="H35" s="9" t="n">
        <v>0</v>
      </c>
      <c r="I35" s="9" t="n">
        <v>104100</v>
      </c>
      <c r="J35" s="9" t="n">
        <v>0</v>
      </c>
      <c r="K35" s="9" t="n">
        <v>0</v>
      </c>
      <c r="L35" s="9" t="n">
        <f aca="false">SUM(F35:K35)</f>
        <v>104100</v>
      </c>
      <c r="M35" s="11" t="n">
        <f aca="false">E35-(SUM(F35:K35))</f>
        <v>25900</v>
      </c>
    </row>
    <row r="36" customFormat="false" ht="21" hidden="false" customHeight="false" outlineLevel="0" collapsed="false">
      <c r="A36" s="9" t="s">
        <v>52</v>
      </c>
      <c r="B36" s="9" t="n">
        <v>2000000</v>
      </c>
      <c r="C36" s="32"/>
      <c r="D36" s="9"/>
      <c r="E36" s="9" t="n">
        <f aca="false">B36+D36-C36</f>
        <v>2000000</v>
      </c>
      <c r="F36" s="9" t="n">
        <v>187225</v>
      </c>
      <c r="G36" s="9" t="n">
        <v>439375</v>
      </c>
      <c r="H36" s="9" t="n">
        <v>135850</v>
      </c>
      <c r="I36" s="9" t="n">
        <v>100000</v>
      </c>
      <c r="J36" s="9" t="n">
        <v>192700</v>
      </c>
      <c r="K36" s="9" t="n">
        <v>336200</v>
      </c>
      <c r="L36" s="9" t="n">
        <f aca="false">SUM(F36:K36)</f>
        <v>1391350</v>
      </c>
      <c r="M36" s="11" t="n">
        <f aca="false">E36-(SUM(F36:K36))</f>
        <v>608650</v>
      </c>
    </row>
    <row r="37" customFormat="false" ht="21" hidden="false" customHeight="false" outlineLevel="0" collapsed="false">
      <c r="A37" s="9" t="s">
        <v>53</v>
      </c>
      <c r="B37" s="9" t="n">
        <v>800000</v>
      </c>
      <c r="C37" s="9"/>
      <c r="D37" s="9"/>
      <c r="E37" s="9" t="n">
        <f aca="false">B37+D37-C37</f>
        <v>800000</v>
      </c>
      <c r="F37" s="9" t="n">
        <v>0</v>
      </c>
      <c r="G37" s="9" t="n">
        <v>9450</v>
      </c>
      <c r="H37" s="9" t="n">
        <v>26606</v>
      </c>
      <c r="I37" s="9" t="n">
        <v>0</v>
      </c>
      <c r="J37" s="9" t="n">
        <v>0</v>
      </c>
      <c r="K37" s="9" t="n">
        <v>13821</v>
      </c>
      <c r="L37" s="9" t="n">
        <f aca="false">SUM(F37:K37)</f>
        <v>49877</v>
      </c>
      <c r="M37" s="11" t="n">
        <f aca="false">E37-(SUM(F37:K37))</f>
        <v>750123</v>
      </c>
    </row>
    <row r="38" customFormat="false" ht="21" hidden="false" customHeight="false" outlineLevel="0" collapsed="false">
      <c r="A38" s="9" t="s">
        <v>54</v>
      </c>
      <c r="B38" s="9" t="n">
        <v>1000000</v>
      </c>
      <c r="C38" s="9"/>
      <c r="D38" s="9" t="n">
        <v>1200000</v>
      </c>
      <c r="E38" s="9" t="n">
        <f aca="false">B38+D38-C38</f>
        <v>2200000</v>
      </c>
      <c r="F38" s="9" t="n">
        <v>117664</v>
      </c>
      <c r="G38" s="9" t="n">
        <v>240578</v>
      </c>
      <c r="H38" s="9" t="n">
        <v>644744</v>
      </c>
      <c r="I38" s="9" t="n">
        <v>5600</v>
      </c>
      <c r="J38" s="9" t="n">
        <v>95795</v>
      </c>
      <c r="K38" s="9" t="n">
        <v>98550</v>
      </c>
      <c r="L38" s="9" t="n">
        <f aca="false">SUM(F38:K38)</f>
        <v>1202931</v>
      </c>
      <c r="M38" s="11" t="n">
        <f aca="false">E38-(SUM(F38:K38))</f>
        <v>997069</v>
      </c>
    </row>
    <row r="39" customFormat="false" ht="21" hidden="false" customHeight="false" outlineLevel="0" collapsed="false">
      <c r="A39" s="9" t="s">
        <v>55</v>
      </c>
      <c r="B39" s="9" t="n">
        <v>560000</v>
      </c>
      <c r="C39" s="9"/>
      <c r="D39" s="32"/>
      <c r="E39" s="9" t="n">
        <f aca="false">B39+D39-C39</f>
        <v>560000</v>
      </c>
      <c r="F39" s="31" t="n">
        <v>41480</v>
      </c>
      <c r="G39" s="9" t="n">
        <v>107265</v>
      </c>
      <c r="H39" s="9" t="n">
        <v>27000</v>
      </c>
      <c r="I39" s="9" t="n">
        <v>46575</v>
      </c>
      <c r="J39" s="9" t="n">
        <v>15160</v>
      </c>
      <c r="K39" s="9" t="n">
        <v>101750</v>
      </c>
      <c r="L39" s="9" t="n">
        <f aca="false">SUM(F39:K39)</f>
        <v>339230</v>
      </c>
      <c r="M39" s="11" t="n">
        <f aca="false">E39-(SUM(F39:K39))</f>
        <v>220770</v>
      </c>
    </row>
    <row r="40" customFormat="false" ht="21" hidden="false" customHeight="false" outlineLevel="0" collapsed="false">
      <c r="A40" s="34" t="s">
        <v>56</v>
      </c>
      <c r="B40" s="9" t="n">
        <v>3000000</v>
      </c>
      <c r="C40" s="9"/>
      <c r="D40" s="32" t="n">
        <v>700000</v>
      </c>
      <c r="E40" s="9" t="n">
        <f aca="false">B40+D40-C40</f>
        <v>3700000</v>
      </c>
      <c r="F40" s="31" t="n">
        <v>486238</v>
      </c>
      <c r="G40" s="9" t="n">
        <v>970509</v>
      </c>
      <c r="H40" s="9" t="n">
        <v>546189</v>
      </c>
      <c r="I40" s="9" t="n">
        <v>510538</v>
      </c>
      <c r="J40" s="9" t="n">
        <v>311390</v>
      </c>
      <c r="K40" s="9" t="n">
        <v>829480</v>
      </c>
      <c r="L40" s="9" t="n">
        <f aca="false">SUM(F40:K40)</f>
        <v>3654344</v>
      </c>
      <c r="M40" s="11" t="n">
        <f aca="false">SUM(E40-F40-G40-H40-I40-J40-K40)</f>
        <v>45656</v>
      </c>
    </row>
    <row r="41" customFormat="false" ht="21" hidden="false" customHeight="false" outlineLevel="0" collapsed="false">
      <c r="A41" s="9" t="s">
        <v>57</v>
      </c>
      <c r="B41" s="9" t="n">
        <v>340000</v>
      </c>
      <c r="C41" s="9"/>
      <c r="D41" s="9"/>
      <c r="E41" s="9" t="n">
        <f aca="false">B41+D41-C41</f>
        <v>340000</v>
      </c>
      <c r="F41" s="31" t="n">
        <v>0</v>
      </c>
      <c r="G41" s="9" t="n">
        <v>0</v>
      </c>
      <c r="H41" s="9" t="n">
        <v>0</v>
      </c>
      <c r="I41" s="9" t="n">
        <v>17790</v>
      </c>
      <c r="J41" s="9" t="n">
        <v>5590</v>
      </c>
      <c r="K41" s="9" t="n">
        <v>206776</v>
      </c>
      <c r="L41" s="9" t="n">
        <f aca="false">SUM(F41:K41)</f>
        <v>230156</v>
      </c>
      <c r="M41" s="11" t="n">
        <f aca="false">E41-(SUM(F41:K41))</f>
        <v>109844</v>
      </c>
    </row>
    <row r="42" customFormat="false" ht="21" hidden="false" customHeight="false" outlineLevel="0" collapsed="false">
      <c r="A42" s="9" t="s">
        <v>58</v>
      </c>
      <c r="B42" s="9" t="n">
        <v>6500000</v>
      </c>
      <c r="C42" s="9"/>
      <c r="D42" s="9"/>
      <c r="E42" s="9" t="n">
        <f aca="false">B42+D42-C42</f>
        <v>6500000</v>
      </c>
      <c r="F42" s="31" t="n">
        <v>0</v>
      </c>
      <c r="G42" s="9" t="n">
        <v>132709</v>
      </c>
      <c r="H42" s="9" t="n">
        <v>450492</v>
      </c>
      <c r="I42" s="9" t="n">
        <v>424024</v>
      </c>
      <c r="J42" s="9" t="n">
        <v>264368</v>
      </c>
      <c r="K42" s="9" t="n">
        <v>545440</v>
      </c>
      <c r="L42" s="9" t="n">
        <f aca="false">SUM(F42:K42)</f>
        <v>1817033</v>
      </c>
      <c r="M42" s="11" t="n">
        <f aca="false">E42-(SUM(F42:K42))</f>
        <v>4682967</v>
      </c>
    </row>
    <row r="43" customFormat="false" ht="21" hidden="false" customHeight="false" outlineLevel="0" collapsed="false">
      <c r="A43" s="9" t="s">
        <v>59</v>
      </c>
      <c r="B43" s="9" t="n">
        <v>340000</v>
      </c>
      <c r="C43" s="9"/>
      <c r="D43" s="9"/>
      <c r="E43" s="9" t="n">
        <f aca="false">B43+D43-C43</f>
        <v>340000</v>
      </c>
      <c r="F43" s="31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11" t="n">
        <f aca="false">E43-(SUM(F43:K43))</f>
        <v>340000</v>
      </c>
    </row>
    <row r="44" customFormat="false" ht="21" hidden="false" customHeight="false" outlineLevel="0" collapsed="false">
      <c r="A44" s="9" t="s">
        <v>60</v>
      </c>
      <c r="B44" s="9" t="n">
        <v>500000</v>
      </c>
      <c r="C44" s="9"/>
      <c r="D44" s="9"/>
      <c r="E44" s="9" t="n">
        <f aca="false">B44+D44-C44</f>
        <v>500000</v>
      </c>
      <c r="F44" s="31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11" t="n">
        <f aca="false">E44-(SUM(F44:K44))</f>
        <v>500000</v>
      </c>
    </row>
    <row r="45" customFormat="false" ht="21" hidden="false" customHeight="false" outlineLevel="0" collapsed="false">
      <c r="A45" s="9" t="s">
        <v>61</v>
      </c>
      <c r="B45" s="9" t="n">
        <v>368000</v>
      </c>
      <c r="C45" s="9"/>
      <c r="D45" s="9"/>
      <c r="E45" s="9" t="n">
        <f aca="false">B45+D45-C45</f>
        <v>368000</v>
      </c>
      <c r="F45" s="31" t="n">
        <v>0</v>
      </c>
      <c r="G45" s="9" t="n">
        <v>30000</v>
      </c>
      <c r="H45" s="9" t="n">
        <v>85131</v>
      </c>
      <c r="I45" s="9" t="n">
        <v>0</v>
      </c>
      <c r="J45" s="9" t="n">
        <v>0</v>
      </c>
      <c r="K45" s="9" t="n">
        <v>0</v>
      </c>
      <c r="L45" s="9" t="n">
        <f aca="false">SUM(F45:K45)</f>
        <v>115131</v>
      </c>
      <c r="M45" s="11" t="n">
        <f aca="false">E45-(SUM(F45:K45))</f>
        <v>252869</v>
      </c>
    </row>
    <row r="46" customFormat="false" ht="21" hidden="false" customHeight="false" outlineLevel="0" collapsed="false">
      <c r="A46" s="9" t="s">
        <v>62</v>
      </c>
      <c r="B46" s="9" t="n">
        <v>145000</v>
      </c>
      <c r="C46" s="9"/>
      <c r="D46" s="9"/>
      <c r="E46" s="9" t="n">
        <f aca="false">B46+D46-C46</f>
        <v>145000</v>
      </c>
      <c r="F46" s="31" t="n">
        <v>0</v>
      </c>
      <c r="G46" s="9" t="n">
        <v>66038</v>
      </c>
      <c r="H46" s="9" t="n">
        <v>23220</v>
      </c>
      <c r="I46" s="9" t="n">
        <v>4170</v>
      </c>
      <c r="J46" s="9" t="n">
        <v>0</v>
      </c>
      <c r="K46" s="9" t="n">
        <v>0</v>
      </c>
      <c r="L46" s="9" t="n">
        <f aca="false">SUM(F46:K46)</f>
        <v>93428</v>
      </c>
      <c r="M46" s="11" t="n">
        <f aca="false">E46-(SUM(F46:K46))</f>
        <v>51572</v>
      </c>
    </row>
    <row r="47" customFormat="false" ht="21" hidden="false" customHeight="false" outlineLevel="0" collapsed="false">
      <c r="A47" s="9" t="s">
        <v>63</v>
      </c>
      <c r="B47" s="9" t="n">
        <v>50000</v>
      </c>
      <c r="C47" s="9"/>
      <c r="D47" s="9"/>
      <c r="E47" s="9" t="n">
        <f aca="false">B47+D47-C47</f>
        <v>50000</v>
      </c>
      <c r="F47" s="31" t="n">
        <v>0</v>
      </c>
      <c r="G47" s="9" t="n">
        <v>0</v>
      </c>
      <c r="H47" s="9" t="n">
        <v>0</v>
      </c>
      <c r="I47" s="9" t="n">
        <v>8380</v>
      </c>
      <c r="J47" s="9" t="n">
        <v>0</v>
      </c>
      <c r="K47" s="9" t="n">
        <v>0</v>
      </c>
      <c r="L47" s="9" t="n">
        <f aca="false">SUM(F47:K47)</f>
        <v>8380</v>
      </c>
      <c r="M47" s="11" t="n">
        <f aca="false">E47-(SUM(F47:K47))</f>
        <v>41620</v>
      </c>
    </row>
    <row r="48" customFormat="false" ht="21" hidden="false" customHeight="false" outlineLevel="0" collapsed="false">
      <c r="A48" s="9" t="s">
        <v>64</v>
      </c>
      <c r="B48" s="9" t="n">
        <v>20000</v>
      </c>
      <c r="C48" s="9"/>
      <c r="D48" s="9"/>
      <c r="E48" s="9" t="n">
        <f aca="false">B48+D48-C48</f>
        <v>20000</v>
      </c>
      <c r="F48" s="31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1" t="n">
        <f aca="false">E48-(SUM(F48:K48))</f>
        <v>20000</v>
      </c>
    </row>
    <row r="49" s="35" customFormat="true" ht="21" hidden="false" customHeight="false" outlineLevel="0" collapsed="false">
      <c r="A49" s="12" t="s">
        <v>65</v>
      </c>
      <c r="B49" s="9" t="n">
        <v>20000</v>
      </c>
      <c r="C49" s="9"/>
      <c r="D49" s="9"/>
      <c r="E49" s="9" t="n">
        <v>20000</v>
      </c>
      <c r="F49" s="10" t="n">
        <v>7000</v>
      </c>
      <c r="G49" s="10" t="n">
        <v>0</v>
      </c>
      <c r="H49" s="10" t="n">
        <v>0</v>
      </c>
      <c r="I49" s="10" t="n">
        <v>0</v>
      </c>
      <c r="J49" s="9" t="n">
        <v>0</v>
      </c>
      <c r="K49" s="10" t="n">
        <v>13000</v>
      </c>
      <c r="L49" s="9" t="n">
        <f aca="false">SUM(F49:K49)</f>
        <v>20000</v>
      </c>
      <c r="M49" s="11" t="n">
        <f aca="false">E49-(SUM(F49:K49))</f>
        <v>0</v>
      </c>
    </row>
    <row r="50" s="35" customFormat="true" ht="21" hidden="false" customHeight="false" outlineLevel="0" collapsed="false">
      <c r="A50" s="9" t="s">
        <v>66</v>
      </c>
      <c r="B50" s="22" t="n">
        <v>200000</v>
      </c>
      <c r="C50" s="22"/>
      <c r="D50" s="22"/>
      <c r="E50" s="22" t="n">
        <f aca="false">SUM(B50+D50)-C50</f>
        <v>200000</v>
      </c>
      <c r="F50" s="22" t="n">
        <v>0</v>
      </c>
      <c r="G50" s="22" t="n">
        <v>30000</v>
      </c>
      <c r="H50" s="22" t="n">
        <v>27000</v>
      </c>
      <c r="I50" s="22" t="n">
        <v>0</v>
      </c>
      <c r="J50" s="22" t="n">
        <v>0</v>
      </c>
      <c r="K50" s="22" t="n">
        <v>60000</v>
      </c>
      <c r="L50" s="22" t="n">
        <f aca="false">SUM(F50:K50)</f>
        <v>117000</v>
      </c>
      <c r="M50" s="11" t="n">
        <f aca="false">E50-(SUM(F50:K50))</f>
        <v>83000</v>
      </c>
    </row>
    <row r="51" s="35" customFormat="true" ht="21" hidden="false" customHeight="false" outlineLevel="0" collapsed="false">
      <c r="A51" s="9" t="s">
        <v>67</v>
      </c>
      <c r="B51" s="22" t="n">
        <v>100000</v>
      </c>
      <c r="C51" s="22"/>
      <c r="D51" s="22"/>
      <c r="E51" s="22" t="n">
        <f aca="false">SUM(B51+D51)-C51</f>
        <v>100000</v>
      </c>
      <c r="F51" s="22" t="n">
        <v>0</v>
      </c>
      <c r="G51" s="22" t="n">
        <v>0</v>
      </c>
      <c r="H51" s="22" t="n">
        <v>0</v>
      </c>
      <c r="I51" s="22" t="n">
        <v>32980</v>
      </c>
      <c r="J51" s="22" t="n">
        <v>0</v>
      </c>
      <c r="K51" s="22" t="n">
        <v>0</v>
      </c>
      <c r="L51" s="22" t="n">
        <f aca="false">SUM(F51:K51)</f>
        <v>32980</v>
      </c>
      <c r="M51" s="11" t="n">
        <f aca="false">E51-(SUM(F51:K51))</f>
        <v>67020</v>
      </c>
    </row>
    <row r="52" s="35" customFormat="true" ht="21" hidden="false" customHeight="false" outlineLevel="0" collapsed="false">
      <c r="A52" s="9" t="s">
        <v>68</v>
      </c>
      <c r="B52" s="22" t="n">
        <v>67000</v>
      </c>
      <c r="C52" s="22"/>
      <c r="D52" s="22"/>
      <c r="E52" s="22" t="n">
        <f aca="false">SUM(B52+D52)-C52</f>
        <v>67000</v>
      </c>
      <c r="F52" s="22" t="n">
        <v>0</v>
      </c>
      <c r="G52" s="22" t="n">
        <v>0</v>
      </c>
      <c r="H52" s="22" t="n">
        <v>0</v>
      </c>
      <c r="I52" s="22" t="n">
        <v>273</v>
      </c>
      <c r="J52" s="22" t="n">
        <v>0</v>
      </c>
      <c r="K52" s="22" t="n">
        <v>60000</v>
      </c>
      <c r="L52" s="22" t="n">
        <f aca="false">SUM(F52:K52)</f>
        <v>60273</v>
      </c>
      <c r="M52" s="11" t="n">
        <f aca="false">E52-(SUM(F52:K52))</f>
        <v>6727</v>
      </c>
    </row>
    <row r="53" s="35" customFormat="true" ht="21" hidden="false" customHeight="false" outlineLevel="0" collapsed="false">
      <c r="A53" s="9" t="s">
        <v>69</v>
      </c>
      <c r="B53" s="22" t="n">
        <v>200000</v>
      </c>
      <c r="C53" s="22"/>
      <c r="D53" s="22"/>
      <c r="E53" s="22" t="n">
        <f aca="false">SUM(B53+D53)-C53</f>
        <v>200000</v>
      </c>
      <c r="F53" s="22" t="n">
        <v>40400</v>
      </c>
      <c r="G53" s="22" t="n">
        <v>110890</v>
      </c>
      <c r="H53" s="22" t="n">
        <v>18130</v>
      </c>
      <c r="I53" s="22" t="n">
        <v>2200</v>
      </c>
      <c r="J53" s="22" t="n">
        <v>0</v>
      </c>
      <c r="K53" s="22" t="n">
        <v>59500</v>
      </c>
      <c r="L53" s="22" t="n">
        <f aca="false">SUM(F53:K53)</f>
        <v>231120</v>
      </c>
      <c r="M53" s="11" t="n">
        <f aca="false">E53-(SUM(F53:K53))</f>
        <v>-31120</v>
      </c>
    </row>
    <row r="54" s="35" customFormat="true" ht="21" hidden="false" customHeight="false" outlineLevel="0" collapsed="false">
      <c r="A54" s="9" t="s">
        <v>70</v>
      </c>
      <c r="B54" s="22" t="n">
        <v>10000</v>
      </c>
      <c r="C54" s="22"/>
      <c r="D54" s="22"/>
      <c r="E54" s="22" t="n">
        <f aca="false">SUM(B54+D54)-C54</f>
        <v>1000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f aca="false">SUM(F54:K54)</f>
        <v>0</v>
      </c>
      <c r="M54" s="11" t="n">
        <f aca="false">E54-(SUM(F54:K54))</f>
        <v>10000</v>
      </c>
    </row>
    <row r="55" customFormat="false" ht="26.25" hidden="false" customHeight="false" outlineLevel="0" collapsed="false">
      <c r="A55" s="2" t="s">
        <v>2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29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3" t="s">
        <v>6</v>
      </c>
      <c r="E58" s="27" t="s">
        <v>7</v>
      </c>
      <c r="F58" s="28" t="s">
        <v>8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3"/>
      <c r="E59" s="27"/>
      <c r="F59" s="27" t="s">
        <v>11</v>
      </c>
      <c r="G59" s="27" t="s">
        <v>12</v>
      </c>
      <c r="H59" s="27" t="s">
        <v>30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30" t="s">
        <v>7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6"/>
    </row>
    <row r="61" customFormat="false" ht="21" hidden="false" customHeight="false" outlineLevel="0" collapsed="false">
      <c r="A61" s="14" t="s">
        <v>44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s="35" customFormat="true" ht="21" hidden="false" customHeight="false" outlineLevel="0" collapsed="false">
      <c r="A62" s="9" t="s">
        <v>72</v>
      </c>
      <c r="B62" s="22" t="n">
        <v>20000</v>
      </c>
      <c r="C62" s="22"/>
      <c r="D62" s="22"/>
      <c r="E62" s="22" t="n">
        <f aca="false">SUM(B62+D62)-C62</f>
        <v>2000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f aca="false">SUM(F62:K62)</f>
        <v>0</v>
      </c>
      <c r="M62" s="36" t="n">
        <f aca="false">SUM(E62-L62)</f>
        <v>20000</v>
      </c>
    </row>
    <row r="63" customFormat="false" ht="21.75" hidden="false" customHeight="false" outlineLevel="0" collapsed="false">
      <c r="A63" s="13" t="s">
        <v>73</v>
      </c>
      <c r="B63" s="26" t="n">
        <f aca="false">SUM(B62+B54+B53+B52+B51+B50+B49+B48+B47+B46+B45+B44+B43+B42+B41+B40+B39+B38+B37+B36+B35+B27+B26+B25+B24+B23+B22)</f>
        <v>19170000</v>
      </c>
      <c r="C63" s="26" t="n">
        <f aca="false">SUM(C62+C54+C53+C52+C51+C50+C49+C48+C47+C46+C45+C44+C43+C42+C41+C40+C39+C38+C37+C36+C35+C27+C26+C25+C24+C23+C22)</f>
        <v>60000</v>
      </c>
      <c r="D63" s="26" t="n">
        <f aca="false">SUM(D62+D54+D53+D52+D51+D50+D49+D48+D47+D46+D45+D44+D43+D42+D41+D40+D39+D38+D37+D36+D35+D27+D26+D25+D24+D23+D22)</f>
        <v>1960000</v>
      </c>
      <c r="E63" s="26" t="n">
        <f aca="false">SUM(E62+E54+E53+E52+E51+E50+E49+E48+E47+E46+E45+E44+E43+E42+E41+E40+E39+E38+E37+E36+E35+E27+E26+E25+E24+E23+E22)</f>
        <v>21070000</v>
      </c>
      <c r="F63" s="26" t="n">
        <f aca="false">SUM(F62+F54+F53+F52+F51+F50+F49+F48+F47+F46+F45+F44+F43+F42+F41+F40+F39+F38+F37+F36+F35+F27+F26+F25+F24+F23+F22)</f>
        <v>1144307</v>
      </c>
      <c r="G63" s="26" t="n">
        <f aca="false">SUM(G62+G54+G53+G52+G51+G50+G49+G48+G47+G46+G45+G44+G43+G42+G41+G40+G39+G38+G37+G36+G35+G27+G26+G25+G24+G23+G22)</f>
        <v>2818904</v>
      </c>
      <c r="H63" s="26" t="n">
        <f aca="false">SUM(H62+H54+H53+H52+H51+H50+H49+H48+H47+H46+H45+H44+H43+H42+H41+H40+H39+H38+H37+H36+H35+H27+H26+H25+H24+H23+H22)</f>
        <v>2256042</v>
      </c>
      <c r="I63" s="26" t="n">
        <f aca="false">SUM(I62+I54+I53+I52+I51+I50+I49+I48+I47+I46+I45+I44+I43+I42+I41+I40+I39+I38+I37+I36+I35+I27+I26+I25+I24+I23+I22)</f>
        <v>1442610</v>
      </c>
      <c r="J63" s="26" t="n">
        <f aca="false">SUM(J62+J54+J53+J52+J51+J50+J49+J48+J47+J46+J45+J44+J43+J42+J41+J40+J39+J38+J37+J36+J35+J27+J26+J25+J24+J23+J22)</f>
        <v>1029473</v>
      </c>
      <c r="K63" s="26" t="n">
        <f aca="false">SUM(K62+K54+K53+K52+K51+K50+K49+K48+K47+K46+K45+K44+K43+K42+K41+K40+K39+K38+K37+K36+K35+K27+K26+K25+K24+K23+K22)</f>
        <v>2476623</v>
      </c>
      <c r="L63" s="26" t="n">
        <f aca="false">SUM(L62+L54+L53+L52+L51+L50+L49+L48+L47+L46+L45+L44+L43+L42+L41+L40+L39+L38+L37+L36+L35+L27+L26+L25+L24+L23+L22)</f>
        <v>11167959</v>
      </c>
      <c r="M63" s="26" t="n">
        <f aca="false">SUM(M62+M54+M53+M52+M51+M50+M49+M48+M47+M46+M45+M44+M43+M42+M41+M40+M39+M38+M37+M36+M35+M27+M26+M25+M24+M23+M22)</f>
        <v>9902041</v>
      </c>
    </row>
    <row r="64" customFormat="false" ht="21.75" hidden="false" customHeight="false" outlineLevel="0" collapsed="false">
      <c r="A64" s="14" t="s">
        <v>74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6"/>
    </row>
    <row r="65" customFormat="false" ht="21" hidden="false" customHeight="false" outlineLevel="0" collapsed="false">
      <c r="A65" s="10" t="s">
        <v>75</v>
      </c>
      <c r="B65" s="9" t="n">
        <v>60000</v>
      </c>
      <c r="C65" s="9" t="n">
        <v>12780</v>
      </c>
      <c r="D65" s="9"/>
      <c r="E65" s="9" t="n">
        <f aca="false">B65+D65-C65</f>
        <v>47220</v>
      </c>
      <c r="F65" s="9" t="n">
        <v>0</v>
      </c>
      <c r="G65" s="9" t="n">
        <v>47212.5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f aca="false">SUM(F65:K65)</f>
        <v>47212.5</v>
      </c>
      <c r="M65" s="11" t="n">
        <f aca="false">E65-(SUM(F65:K65))</f>
        <v>7.5</v>
      </c>
    </row>
    <row r="66" customFormat="false" ht="21" hidden="false" customHeight="false" outlineLevel="0" collapsed="false">
      <c r="A66" s="9" t="s">
        <v>76</v>
      </c>
      <c r="B66" s="9" t="n">
        <v>101000</v>
      </c>
      <c r="C66" s="9"/>
      <c r="D66" s="9" t="n">
        <v>100000</v>
      </c>
      <c r="E66" s="9" t="n">
        <f aca="false">B66+D66-C66</f>
        <v>201000</v>
      </c>
      <c r="F66" s="9" t="n">
        <v>0</v>
      </c>
      <c r="G66" s="9" t="n">
        <v>92232</v>
      </c>
      <c r="H66" s="9" t="n">
        <v>0</v>
      </c>
      <c r="I66" s="9" t="n">
        <v>96209</v>
      </c>
      <c r="J66" s="9" t="n">
        <v>0</v>
      </c>
      <c r="K66" s="9" t="n">
        <v>0</v>
      </c>
      <c r="L66" s="9" t="n">
        <f aca="false">SUM(F66:K66)</f>
        <v>188441</v>
      </c>
      <c r="M66" s="11" t="n">
        <f aca="false">E66-(SUM(F66:K66))</f>
        <v>12559</v>
      </c>
    </row>
    <row r="67" customFormat="false" ht="21" hidden="false" customHeight="false" outlineLevel="0" collapsed="false">
      <c r="A67" s="9" t="s">
        <v>77</v>
      </c>
      <c r="B67" s="9" t="n">
        <v>52000</v>
      </c>
      <c r="C67" s="9"/>
      <c r="D67" s="9"/>
      <c r="E67" s="9" t="n">
        <f aca="false">B67+D67-C67</f>
        <v>5200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51400</v>
      </c>
      <c r="K67" s="9" t="n">
        <v>0</v>
      </c>
      <c r="L67" s="9" t="n">
        <f aca="false">SUM(F67:K67)</f>
        <v>51400</v>
      </c>
      <c r="M67" s="11" t="n">
        <f aca="false">E67-(SUM(F67:K67))</f>
        <v>600</v>
      </c>
    </row>
    <row r="68" customFormat="false" ht="21" hidden="false" customHeight="false" outlineLevel="0" collapsed="false">
      <c r="A68" s="9" t="s">
        <v>78</v>
      </c>
      <c r="B68" s="9" t="n">
        <v>115000</v>
      </c>
      <c r="C68" s="9" t="n">
        <v>90000</v>
      </c>
      <c r="D68" s="9"/>
      <c r="E68" s="9" t="n">
        <f aca="false">B68+D68-C68</f>
        <v>2500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25000</v>
      </c>
      <c r="L68" s="9" t="n">
        <f aca="false">SUM(F68:K68)</f>
        <v>25000</v>
      </c>
      <c r="M68" s="11" t="n">
        <f aca="false">E68-(SUM(F68:K68))</f>
        <v>0</v>
      </c>
    </row>
    <row r="69" customFormat="false" ht="21" hidden="false" customHeight="false" outlineLevel="0" collapsed="false">
      <c r="A69" s="9" t="s">
        <v>79</v>
      </c>
      <c r="B69" s="9" t="n">
        <v>20000</v>
      </c>
      <c r="C69" s="9"/>
      <c r="D69" s="9"/>
      <c r="E69" s="9" t="n">
        <f aca="false">B69+D69-C69</f>
        <v>20000</v>
      </c>
      <c r="F69" s="1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20000</v>
      </c>
      <c r="L69" s="9" t="n">
        <f aca="false">SUM(F69:K69)</f>
        <v>20000</v>
      </c>
      <c r="M69" s="11" t="n">
        <f aca="false">E69-(SUM(F69:K69))</f>
        <v>0</v>
      </c>
    </row>
    <row r="70" customFormat="false" ht="21.75" hidden="false" customHeight="false" outlineLevel="0" collapsed="false">
      <c r="A70" s="13" t="s">
        <v>73</v>
      </c>
      <c r="B70" s="25" t="n">
        <f aca="false">SUM(B65:B69)</f>
        <v>348000</v>
      </c>
      <c r="C70" s="25" t="n">
        <f aca="false">SUM(C65:C69)</f>
        <v>102780</v>
      </c>
      <c r="D70" s="25" t="n">
        <f aca="false">SUM(D65:D69)</f>
        <v>100000</v>
      </c>
      <c r="E70" s="25" t="n">
        <f aca="false">SUM(E65:E69)</f>
        <v>345220</v>
      </c>
      <c r="F70" s="25" t="n">
        <f aca="false">SUM(F65:F69)</f>
        <v>0</v>
      </c>
      <c r="G70" s="25" t="n">
        <f aca="false">SUM(G65:G69)</f>
        <v>139444.5</v>
      </c>
      <c r="H70" s="25" t="n">
        <f aca="false">SUM(H65:H69)</f>
        <v>0</v>
      </c>
      <c r="I70" s="25" t="n">
        <f aca="false">SUM(I65:I69)</f>
        <v>96209</v>
      </c>
      <c r="J70" s="25" t="n">
        <f aca="false">SUM(J65:J69)</f>
        <v>51400</v>
      </c>
      <c r="K70" s="25" t="n">
        <f aca="false">SUM(K65:K69)</f>
        <v>45000</v>
      </c>
      <c r="L70" s="25" t="n">
        <f aca="false">SUM(L65:L69)</f>
        <v>332053.5</v>
      </c>
      <c r="M70" s="29" t="n">
        <f aca="false">SUM(M65:M69)</f>
        <v>13166.5</v>
      </c>
    </row>
    <row r="71" customFormat="false" ht="21.75" hidden="false" customHeight="false" outlineLevel="0" collapsed="false">
      <c r="A71" s="14" t="s">
        <v>80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9" t="s">
        <v>81</v>
      </c>
      <c r="B72" s="9" t="n">
        <v>230000</v>
      </c>
      <c r="C72" s="9" t="n">
        <v>30000</v>
      </c>
      <c r="D72" s="9"/>
      <c r="E72" s="9" t="n">
        <f aca="false">B72+D72-C72</f>
        <v>200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100000</v>
      </c>
      <c r="K72" s="9" t="n">
        <v>91943</v>
      </c>
      <c r="L72" s="9" t="n">
        <f aca="false">SUM(F72:K72)</f>
        <v>191943</v>
      </c>
      <c r="M72" s="11" t="n">
        <f aca="false">E72-(SUM(F72:K72))</f>
        <v>8057</v>
      </c>
    </row>
    <row r="73" customFormat="false" ht="21" hidden="false" customHeight="false" outlineLevel="0" collapsed="false">
      <c r="A73" s="9" t="s">
        <v>82</v>
      </c>
      <c r="B73" s="9" t="n">
        <v>600000</v>
      </c>
      <c r="C73" s="9" t="n">
        <v>414760</v>
      </c>
      <c r="D73" s="9"/>
      <c r="E73" s="9" t="n">
        <f aca="false">B73+D73-C73</f>
        <v>185240</v>
      </c>
      <c r="F73" s="9" t="n">
        <v>0</v>
      </c>
      <c r="G73" s="9" t="n">
        <v>0</v>
      </c>
      <c r="H73" s="9" t="n">
        <v>185240</v>
      </c>
      <c r="I73" s="9" t="n">
        <v>0</v>
      </c>
      <c r="J73" s="9" t="n">
        <v>0</v>
      </c>
      <c r="K73" s="9" t="n">
        <v>0</v>
      </c>
      <c r="L73" s="9" t="n">
        <f aca="false">SUM(F73:K73)</f>
        <v>185240</v>
      </c>
      <c r="M73" s="11" t="n">
        <f aca="false">E73-(SUM(F73:K73))</f>
        <v>0</v>
      </c>
    </row>
    <row r="74" customFormat="false" ht="21" hidden="false" customHeight="false" outlineLevel="0" collapsed="false">
      <c r="A74" s="9" t="s">
        <v>83</v>
      </c>
      <c r="B74" s="9" t="n">
        <v>444500</v>
      </c>
      <c r="C74" s="9"/>
      <c r="D74" s="9" t="n">
        <v>414760</v>
      </c>
      <c r="E74" s="9" t="n">
        <f aca="false">B74+D74-C74</f>
        <v>859260</v>
      </c>
      <c r="F74" s="9" t="n">
        <v>48835</v>
      </c>
      <c r="G74" s="9" t="n">
        <v>200000</v>
      </c>
      <c r="H74" s="9" t="n">
        <v>0</v>
      </c>
      <c r="I74" s="9" t="n">
        <v>0</v>
      </c>
      <c r="J74" s="9" t="n">
        <v>14340</v>
      </c>
      <c r="K74" s="9" t="n">
        <v>574062</v>
      </c>
      <c r="L74" s="9" t="n">
        <f aca="false">SUM(F74:K74)</f>
        <v>837237</v>
      </c>
      <c r="M74" s="11" t="n">
        <f aca="false">E74-(SUM(F74:K74))</f>
        <v>22023</v>
      </c>
    </row>
    <row r="75" customFormat="false" ht="21" hidden="false" customHeight="false" outlineLevel="0" collapsed="false">
      <c r="A75" s="9" t="s">
        <v>84</v>
      </c>
      <c r="B75" s="9" t="n">
        <v>15000</v>
      </c>
      <c r="C75" s="9"/>
      <c r="D75" s="9"/>
      <c r="E75" s="9" t="n">
        <f aca="false">B75+D75-C75</f>
        <v>150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15000</v>
      </c>
      <c r="L75" s="9" t="n">
        <f aca="false">SUM(F75:K75)</f>
        <v>15000</v>
      </c>
      <c r="M75" s="11" t="n">
        <f aca="false">E75-(SUM(F75:K75))</f>
        <v>0</v>
      </c>
    </row>
    <row r="76" customFormat="false" ht="21.75" hidden="false" customHeight="false" outlineLevel="0" collapsed="false">
      <c r="A76" s="13" t="s">
        <v>73</v>
      </c>
      <c r="B76" s="25" t="n">
        <f aca="false">SUM(B72:B75)</f>
        <v>1289500</v>
      </c>
      <c r="C76" s="25" t="n">
        <f aca="false">SUM(C72:C75)</f>
        <v>444760</v>
      </c>
      <c r="D76" s="25" t="n">
        <f aca="false">SUM(D72:D75)</f>
        <v>414760</v>
      </c>
      <c r="E76" s="25" t="n">
        <f aca="false">SUM(E72:E75)</f>
        <v>1259500</v>
      </c>
      <c r="F76" s="25" t="n">
        <f aca="false">SUM(F72:F75)</f>
        <v>48835</v>
      </c>
      <c r="G76" s="25" t="n">
        <f aca="false">SUM(G72:G75)</f>
        <v>200000</v>
      </c>
      <c r="H76" s="25" t="n">
        <f aca="false">SUM(H72:H75)</f>
        <v>185240</v>
      </c>
      <c r="I76" s="25" t="n">
        <f aca="false">SUM(I72:I75)</f>
        <v>0</v>
      </c>
      <c r="J76" s="25" t="n">
        <f aca="false">SUM(J72:J75)</f>
        <v>114340</v>
      </c>
      <c r="K76" s="25" t="n">
        <f aca="false">SUM(K72:K75)</f>
        <v>681005</v>
      </c>
      <c r="L76" s="25" t="n">
        <f aca="false">SUM(L72:L75)</f>
        <v>1229420</v>
      </c>
      <c r="M76" s="29" t="n">
        <f aca="false">SUM(M72:M75)</f>
        <v>30080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4" t="s">
        <v>29</v>
      </c>
    </row>
    <row r="85" customFormat="false" ht="21" hidden="false" customHeight="false" outlineLevel="0" collapsed="false">
      <c r="A85" s="27" t="s">
        <v>3</v>
      </c>
      <c r="B85" s="27" t="s">
        <v>4</v>
      </c>
      <c r="C85" s="27" t="s">
        <v>5</v>
      </c>
      <c r="D85" s="33" t="s">
        <v>6</v>
      </c>
      <c r="E85" s="27" t="s">
        <v>7</v>
      </c>
      <c r="F85" s="28" t="s">
        <v>8</v>
      </c>
      <c r="G85" s="28"/>
      <c r="H85" s="28"/>
      <c r="I85" s="28"/>
      <c r="J85" s="28"/>
      <c r="K85" s="28"/>
      <c r="L85" s="27" t="s">
        <v>9</v>
      </c>
      <c r="M85" s="27" t="s">
        <v>10</v>
      </c>
    </row>
    <row r="86" customFormat="false" ht="21.75" hidden="false" customHeight="false" outlineLevel="0" collapsed="false">
      <c r="A86" s="27"/>
      <c r="B86" s="27"/>
      <c r="C86" s="27"/>
      <c r="D86" s="33"/>
      <c r="E86" s="27"/>
      <c r="F86" s="27" t="s">
        <v>11</v>
      </c>
      <c r="G86" s="27" t="s">
        <v>12</v>
      </c>
      <c r="H86" s="27" t="s">
        <v>30</v>
      </c>
      <c r="I86" s="27" t="s">
        <v>14</v>
      </c>
      <c r="J86" s="27" t="s">
        <v>15</v>
      </c>
      <c r="K86" s="27" t="s">
        <v>16</v>
      </c>
      <c r="L86" s="27"/>
      <c r="M86" s="27"/>
    </row>
    <row r="87" customFormat="false" ht="21.75" hidden="false" customHeight="false" outlineLevel="0" collapsed="false">
      <c r="A87" s="30" t="s">
        <v>43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21" hidden="false" customHeight="false" outlineLevel="0" collapsed="false">
      <c r="A88" s="14" t="s">
        <v>8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9" t="s">
        <v>86</v>
      </c>
      <c r="B89" s="9" t="n">
        <v>260000</v>
      </c>
      <c r="C89" s="9" t="n">
        <v>260000</v>
      </c>
      <c r="D89" s="9"/>
      <c r="E89" s="9" t="n">
        <f aca="false">B89+D89-C89</f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11" t="n">
        <f aca="false">E89-(SUM(F89:K89))</f>
        <v>0</v>
      </c>
    </row>
    <row r="90" customFormat="false" ht="21" hidden="false" customHeight="false" outlineLevel="0" collapsed="false">
      <c r="A90" s="9" t="s">
        <v>87</v>
      </c>
      <c r="B90" s="9" t="n">
        <v>207000</v>
      </c>
      <c r="C90" s="9"/>
      <c r="D90" s="9"/>
      <c r="E90" s="9" t="n">
        <f aca="false">B90+D90-C90</f>
        <v>207000</v>
      </c>
      <c r="F90" s="9" t="n">
        <v>68400</v>
      </c>
      <c r="G90" s="9" t="n">
        <v>31558</v>
      </c>
      <c r="H90" s="9" t="n">
        <v>0</v>
      </c>
      <c r="I90" s="9" t="n">
        <v>5610</v>
      </c>
      <c r="J90" s="9" t="n">
        <v>22090</v>
      </c>
      <c r="K90" s="9" t="n">
        <v>58101</v>
      </c>
      <c r="L90" s="9" t="n">
        <f aca="false">SUM(F90:K90)</f>
        <v>185759</v>
      </c>
      <c r="M90" s="11" t="n">
        <f aca="false">E90-(SUM(F90:K90))</f>
        <v>21241</v>
      </c>
    </row>
    <row r="91" customFormat="false" ht="21" hidden="false" customHeight="false" outlineLevel="0" collapsed="false">
      <c r="A91" s="9" t="s">
        <v>88</v>
      </c>
      <c r="B91" s="9" t="n">
        <v>160000</v>
      </c>
      <c r="C91" s="9"/>
      <c r="D91" s="9" t="n">
        <v>79100</v>
      </c>
      <c r="E91" s="9" t="n">
        <f aca="false">B91+D91-C91</f>
        <v>239100</v>
      </c>
      <c r="F91" s="9" t="n">
        <v>0</v>
      </c>
      <c r="G91" s="9" t="n">
        <v>45892</v>
      </c>
      <c r="H91" s="9" t="n">
        <v>0</v>
      </c>
      <c r="I91" s="9" t="n">
        <v>57383</v>
      </c>
      <c r="J91" s="9" t="n">
        <v>0</v>
      </c>
      <c r="K91" s="9" t="n">
        <v>0</v>
      </c>
      <c r="L91" s="9" t="n">
        <f aca="false">SUM(F91:K91)</f>
        <v>103275</v>
      </c>
      <c r="M91" s="11" t="n">
        <f aca="false">E91-(SUM(F91:K91))</f>
        <v>135825</v>
      </c>
    </row>
    <row r="92" customFormat="false" ht="21" hidden="false" customHeight="false" outlineLevel="0" collapsed="false">
      <c r="A92" s="9" t="s">
        <v>89</v>
      </c>
      <c r="B92" s="9" t="n">
        <v>35000</v>
      </c>
      <c r="C92" s="9"/>
      <c r="D92" s="9"/>
      <c r="E92" s="9" t="n">
        <f aca="false">B92+D92-C92</f>
        <v>35000</v>
      </c>
      <c r="F92" s="9" t="n">
        <v>4747</v>
      </c>
      <c r="G92" s="9" t="n">
        <v>3000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f aca="false">SUM(F92:K92)</f>
        <v>34747</v>
      </c>
      <c r="M92" s="11" t="n">
        <f aca="false">E92-(SUM(F92:K92))</f>
        <v>253</v>
      </c>
    </row>
    <row r="93" customFormat="false" ht="21.75" hidden="false" customHeight="false" outlineLevel="0" collapsed="false">
      <c r="A93" s="13" t="s">
        <v>73</v>
      </c>
      <c r="B93" s="25" t="n">
        <f aca="false">SUM(B89:B92)</f>
        <v>662000</v>
      </c>
      <c r="C93" s="25" t="n">
        <f aca="false">SUM(C89:C92)</f>
        <v>260000</v>
      </c>
      <c r="D93" s="25" t="n">
        <f aca="false">SUM(D89:D92)</f>
        <v>79100</v>
      </c>
      <c r="E93" s="25" t="n">
        <f aca="false">SUM(E89:E92)</f>
        <v>481100</v>
      </c>
      <c r="F93" s="25" t="n">
        <f aca="false">SUM(F89:F92)</f>
        <v>73147</v>
      </c>
      <c r="G93" s="25" t="n">
        <f aca="false">SUM(G89:G92)</f>
        <v>107450</v>
      </c>
      <c r="H93" s="25" t="n">
        <f aca="false">SUM(H89:H92)</f>
        <v>0</v>
      </c>
      <c r="I93" s="25" t="n">
        <f aca="false">SUM(I89:I92)</f>
        <v>62993</v>
      </c>
      <c r="J93" s="25" t="n">
        <f aca="false">SUM(J89:J92)</f>
        <v>22090</v>
      </c>
      <c r="K93" s="25" t="n">
        <f aca="false">SUM(K89:K92)</f>
        <v>58101</v>
      </c>
      <c r="L93" s="25" t="n">
        <f aca="false">SUM(L89:L92)</f>
        <v>323781</v>
      </c>
      <c r="M93" s="25" t="n">
        <f aca="false">SUM(M89:M92)</f>
        <v>157319</v>
      </c>
    </row>
    <row r="94" customFormat="false" ht="21.75" hidden="false" customHeight="false" outlineLevel="0" collapsed="false">
      <c r="A94" s="14" t="s">
        <v>90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1" hidden="false" customHeight="false" outlineLevel="0" collapsed="false">
      <c r="A95" s="9" t="s">
        <v>91</v>
      </c>
      <c r="B95" s="9" t="n">
        <v>140000</v>
      </c>
      <c r="C95" s="9"/>
      <c r="D95" s="9"/>
      <c r="E95" s="9" t="n">
        <f aca="false">B95+D95-C95</f>
        <v>14000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110440</v>
      </c>
      <c r="L95" s="9" t="n">
        <f aca="false">SUM(F95:K95)</f>
        <v>110440</v>
      </c>
      <c r="M95" s="11" t="n">
        <f aca="false">E95-(SUM(F95:K95))</f>
        <v>29560</v>
      </c>
    </row>
    <row r="96" customFormat="false" ht="21" hidden="false" customHeight="false" outlineLevel="0" collapsed="false">
      <c r="A96" s="9" t="s">
        <v>92</v>
      </c>
      <c r="B96" s="9" t="n">
        <v>269800</v>
      </c>
      <c r="C96" s="9"/>
      <c r="D96" s="9" t="n">
        <v>180000</v>
      </c>
      <c r="E96" s="9" t="n">
        <f aca="false">B96+D96-C96</f>
        <v>449800</v>
      </c>
      <c r="F96" s="9" t="n">
        <v>3410</v>
      </c>
      <c r="G96" s="9" t="n">
        <v>60320</v>
      </c>
      <c r="H96" s="9" t="n">
        <v>27000</v>
      </c>
      <c r="I96" s="9" t="n">
        <v>0</v>
      </c>
      <c r="J96" s="9" t="n">
        <v>0</v>
      </c>
      <c r="K96" s="9" t="n">
        <v>344102</v>
      </c>
      <c r="L96" s="9" t="n">
        <f aca="false">SUM(F96:K96)</f>
        <v>434832</v>
      </c>
      <c r="M96" s="11" t="n">
        <f aca="false">E96-(SUM(F96:K96))</f>
        <v>14968</v>
      </c>
    </row>
    <row r="97" customFormat="false" ht="21" hidden="false" customHeight="false" outlineLevel="0" collapsed="false">
      <c r="A97" s="9" t="s">
        <v>93</v>
      </c>
      <c r="B97" s="9" t="n">
        <v>80000</v>
      </c>
      <c r="C97" s="9"/>
      <c r="D97" s="9"/>
      <c r="E97" s="9" t="n">
        <f aca="false">B97+D97-C97</f>
        <v>80000</v>
      </c>
      <c r="F97" s="9" t="n">
        <v>0</v>
      </c>
      <c r="G97" s="9" t="n">
        <v>0</v>
      </c>
      <c r="H97" s="9" t="n">
        <v>0</v>
      </c>
      <c r="I97" s="9" t="n">
        <v>40000</v>
      </c>
      <c r="J97" s="9" t="n">
        <v>0</v>
      </c>
      <c r="K97" s="9" t="n">
        <v>29500</v>
      </c>
      <c r="L97" s="9" t="n">
        <f aca="false">SUM(F97:K97)</f>
        <v>69500</v>
      </c>
      <c r="M97" s="11" t="n">
        <f aca="false">E97-(SUM(F97:K97))</f>
        <v>10500</v>
      </c>
    </row>
    <row r="98" customFormat="false" ht="21" hidden="false" customHeight="false" outlineLevel="0" collapsed="false">
      <c r="A98" s="9" t="s">
        <v>94</v>
      </c>
      <c r="B98" s="9" t="n">
        <v>30000</v>
      </c>
      <c r="C98" s="9" t="n">
        <v>30000</v>
      </c>
      <c r="D98" s="9"/>
      <c r="E98" s="9" t="n">
        <f aca="false">B98+D98-C98</f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11" t="n">
        <f aca="false">E98-(SUM(F98:K98))</f>
        <v>0</v>
      </c>
    </row>
    <row r="99" customFormat="false" ht="21" hidden="false" customHeight="false" outlineLevel="0" collapsed="false">
      <c r="A99" s="13" t="s">
        <v>95</v>
      </c>
      <c r="B99" s="14" t="n">
        <f aca="false">SUM(B95:B98)</f>
        <v>519800</v>
      </c>
      <c r="C99" s="14" t="n">
        <f aca="false">SUM(C95:C98)</f>
        <v>30000</v>
      </c>
      <c r="D99" s="14" t="n">
        <f aca="false">SUM(D95:D98)</f>
        <v>180000</v>
      </c>
      <c r="E99" s="14" t="n">
        <f aca="false">SUM(E95:E98)</f>
        <v>669800</v>
      </c>
      <c r="F99" s="14" t="n">
        <f aca="false">SUM(F95:F98)</f>
        <v>3410</v>
      </c>
      <c r="G99" s="14" t="n">
        <f aca="false">SUM(G95:G98)</f>
        <v>60320</v>
      </c>
      <c r="H99" s="14" t="n">
        <f aca="false">SUM(H95:H98)</f>
        <v>27000</v>
      </c>
      <c r="I99" s="14" t="n">
        <f aca="false">SUM(I95:I98)</f>
        <v>40000</v>
      </c>
      <c r="J99" s="14" t="n">
        <f aca="false">SUM(J95:J98)</f>
        <v>0</v>
      </c>
      <c r="K99" s="14" t="n">
        <f aca="false">SUM(K95:K98)</f>
        <v>484042</v>
      </c>
      <c r="L99" s="14" t="n">
        <f aca="false">SUM(L95:L98)</f>
        <v>614772</v>
      </c>
      <c r="M99" s="15" t="n">
        <f aca="false">SUM(M95:M98)</f>
        <v>55028</v>
      </c>
    </row>
    <row r="100" customFormat="false" ht="21.75" hidden="false" customHeight="false" outlineLevel="0" collapsed="false">
      <c r="A100" s="13" t="s">
        <v>96</v>
      </c>
      <c r="B100" s="25" t="n">
        <f aca="false">SUM(B99+B93+B76+B70+B63+B19+B16+B9)</f>
        <v>30794500</v>
      </c>
      <c r="C100" s="25" t="n">
        <f aca="false">SUM(C99+C93+C76+C70+C63+C19+C16+C9)</f>
        <v>3201980</v>
      </c>
      <c r="D100" s="25" t="n">
        <f aca="false">SUM(D99+D93+D76+D70+D63+D19+D16+D9)</f>
        <v>6434240</v>
      </c>
      <c r="E100" s="25" t="n">
        <f aca="false">SUM(E99+E93+E76+E70+E63+E19+E16+E9)</f>
        <v>34026760</v>
      </c>
      <c r="F100" s="25" t="n">
        <f aca="false">SUM(F99+F93+F76+F70+F63+F19+F16+F9)</f>
        <v>2767980.29</v>
      </c>
      <c r="G100" s="25" t="n">
        <f aca="false">SUM(G99+G93+G76+G70+G63+G19+G16+G9)</f>
        <v>5374880.52</v>
      </c>
      <c r="H100" s="25" t="n">
        <f aca="false">SUM(H99+H93+H76+H70+H63+H19+H16+H9)</f>
        <v>4022475.67</v>
      </c>
      <c r="I100" s="25" t="n">
        <f aca="false">SUM(I99+I93+I76+I70+I63+I19+I16+I9)</f>
        <v>2736968.42</v>
      </c>
      <c r="J100" s="25" t="n">
        <f aca="false">SUM(J99+J93+J76+J70+J63+J19+J16+J9)</f>
        <v>1971720.82</v>
      </c>
      <c r="K100" s="25" t="n">
        <f aca="false">SUM(K99+K93+K76+K70+K63+K19+K16+K9)</f>
        <v>5340827.2</v>
      </c>
      <c r="L100" s="25" t="n">
        <f aca="false">SUM(L99+L93+L76+L70+L63+L19+L16+L9)</f>
        <v>22214852.92</v>
      </c>
      <c r="M100" s="26" t="n">
        <f aca="false">SUM(M99+M93+M76+M70+M63+M19+M16+M9)</f>
        <v>11811907.08</v>
      </c>
    </row>
    <row r="101" customFormat="false" ht="21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</row>
    <row r="102" customFormat="false" ht="21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</row>
    <row r="103" customFormat="false" ht="21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21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21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6.25" hidden="false" customHeight="false" outlineLevel="0" collapsed="false">
      <c r="A109" s="2" t="s">
        <v>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9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4" t="s">
        <v>98</v>
      </c>
    </row>
    <row r="112" customFormat="false" ht="21" hidden="false" customHeight="false" outlineLevel="0" collapsed="false">
      <c r="A112" s="27" t="s">
        <v>3</v>
      </c>
      <c r="B112" s="27" t="s">
        <v>4</v>
      </c>
      <c r="C112" s="27" t="s">
        <v>5</v>
      </c>
      <c r="D112" s="33" t="s">
        <v>6</v>
      </c>
      <c r="E112" s="27" t="s">
        <v>7</v>
      </c>
      <c r="F112" s="28" t="s">
        <v>8</v>
      </c>
      <c r="G112" s="28"/>
      <c r="H112" s="28"/>
      <c r="I112" s="28"/>
      <c r="J112" s="28"/>
      <c r="K112" s="28"/>
      <c r="L112" s="27" t="s">
        <v>9</v>
      </c>
      <c r="M112" s="27" t="s">
        <v>10</v>
      </c>
    </row>
    <row r="113" customFormat="false" ht="21.75" hidden="false" customHeight="false" outlineLevel="0" collapsed="false">
      <c r="A113" s="27"/>
      <c r="B113" s="27"/>
      <c r="C113" s="27"/>
      <c r="D113" s="33"/>
      <c r="E113" s="27"/>
      <c r="F113" s="27" t="s">
        <v>11</v>
      </c>
      <c r="G113" s="27" t="s">
        <v>12</v>
      </c>
      <c r="H113" s="27" t="s">
        <v>30</v>
      </c>
      <c r="I113" s="27" t="s">
        <v>14</v>
      </c>
      <c r="J113" s="27" t="s">
        <v>15</v>
      </c>
      <c r="K113" s="27" t="s">
        <v>16</v>
      </c>
      <c r="L113" s="27"/>
      <c r="M113" s="27"/>
    </row>
    <row r="114" customFormat="false" ht="21.75" hidden="false" customHeight="false" outlineLevel="0" collapsed="false">
      <c r="A114" s="30" t="s">
        <v>43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1" hidden="false" customHeight="false" outlineLevel="0" collapsed="false">
      <c r="A115" s="14" t="s">
        <v>44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9" t="s">
        <v>99</v>
      </c>
      <c r="B116" s="9" t="n">
        <v>2170000</v>
      </c>
      <c r="C116" s="9"/>
      <c r="D116" s="9"/>
      <c r="E116" s="9" t="n">
        <f aca="false">B116+D116-C116</f>
        <v>2170000</v>
      </c>
      <c r="F116" s="10" t="n">
        <v>1085000</v>
      </c>
      <c r="G116" s="10" t="n">
        <v>0</v>
      </c>
      <c r="H116" s="9" t="n">
        <v>0</v>
      </c>
      <c r="I116" s="9" t="n">
        <v>0</v>
      </c>
      <c r="J116" s="9" t="n">
        <v>1085000</v>
      </c>
      <c r="K116" s="9" t="n">
        <v>0</v>
      </c>
      <c r="L116" s="9" t="n">
        <f aca="false">SUM(F116:K116)</f>
        <v>2170000</v>
      </c>
      <c r="M116" s="11" t="n">
        <f aca="false">E116-(SUM(F116:K116))</f>
        <v>0</v>
      </c>
    </row>
    <row r="117" customFormat="false" ht="21.75" hidden="false" customHeight="false" outlineLevel="0" collapsed="false">
      <c r="A117" s="13" t="s">
        <v>100</v>
      </c>
      <c r="B117" s="25" t="n">
        <f aca="false">SUM(B116:B116)</f>
        <v>2170000</v>
      </c>
      <c r="C117" s="25"/>
      <c r="D117" s="25"/>
      <c r="E117" s="25" t="n">
        <f aca="false">SUM(E116)</f>
        <v>2170000</v>
      </c>
      <c r="F117" s="26" t="n">
        <f aca="false">SUM(F116)</f>
        <v>1085000</v>
      </c>
      <c r="G117" s="26" t="n">
        <f aca="false">SUM(G116)</f>
        <v>0</v>
      </c>
      <c r="H117" s="25" t="n">
        <f aca="false">SUM(H116)</f>
        <v>0</v>
      </c>
      <c r="I117" s="25" t="n">
        <f aca="false">SUM(I116)</f>
        <v>0</v>
      </c>
      <c r="J117" s="25" t="n">
        <f aca="false">SUM(J116)</f>
        <v>1085000</v>
      </c>
      <c r="K117" s="25" t="n">
        <f aca="false">SUM(K116)</f>
        <v>0</v>
      </c>
      <c r="L117" s="25" t="n">
        <f aca="false">SUM(L116)</f>
        <v>2170000</v>
      </c>
      <c r="M117" s="29" t="n">
        <f aca="false">E117-(SUM(F117:K117))</f>
        <v>0</v>
      </c>
    </row>
    <row r="118" customFormat="false" ht="21.75" hidden="false" customHeight="false" outlineLevel="0" collapsed="false">
      <c r="M118" s="20"/>
    </row>
    <row r="119" customFormat="false" ht="21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6.25" hidden="false" customHeight="false" outlineLevel="0" collapsed="false">
      <c r="A121" s="2" t="s">
        <v>2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10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4" t="s">
        <v>102</v>
      </c>
      <c r="M123" s="20"/>
    </row>
    <row r="124" customFormat="false" ht="21" hidden="false" customHeight="false" outlineLevel="0" collapsed="false">
      <c r="A124" s="27" t="s">
        <v>3</v>
      </c>
      <c r="B124" s="27" t="s">
        <v>4</v>
      </c>
      <c r="C124" s="27" t="s">
        <v>5</v>
      </c>
      <c r="D124" s="33" t="s">
        <v>6</v>
      </c>
      <c r="E124" s="27" t="s">
        <v>7</v>
      </c>
      <c r="F124" s="28" t="s">
        <v>8</v>
      </c>
      <c r="G124" s="28"/>
      <c r="H124" s="28"/>
      <c r="I124" s="28"/>
      <c r="J124" s="28"/>
      <c r="K124" s="28"/>
      <c r="L124" s="27" t="s">
        <v>9</v>
      </c>
      <c r="M124" s="27" t="s">
        <v>10</v>
      </c>
    </row>
    <row r="125" customFormat="false" ht="21.75" hidden="false" customHeight="false" outlineLevel="0" collapsed="false">
      <c r="A125" s="27"/>
      <c r="B125" s="27"/>
      <c r="C125" s="27"/>
      <c r="D125" s="33"/>
      <c r="E125" s="27"/>
      <c r="F125" s="27" t="s">
        <v>11</v>
      </c>
      <c r="G125" s="27" t="s">
        <v>12</v>
      </c>
      <c r="H125" s="27" t="s">
        <v>30</v>
      </c>
      <c r="I125" s="27" t="s">
        <v>14</v>
      </c>
      <c r="J125" s="27" t="s">
        <v>15</v>
      </c>
      <c r="K125" s="27" t="s">
        <v>16</v>
      </c>
      <c r="L125" s="27"/>
      <c r="M125" s="27"/>
    </row>
    <row r="126" customFormat="false" ht="21.75" hidden="false" customHeight="false" outlineLevel="0" collapsed="false">
      <c r="A126" s="30" t="s">
        <v>43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/>
    </row>
    <row r="127" customFormat="false" ht="21" hidden="false" customHeight="false" outlineLevel="0" collapsed="false">
      <c r="A127" s="10" t="s">
        <v>32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9" t="s">
        <v>103</v>
      </c>
      <c r="B128" s="9" t="n">
        <v>100000</v>
      </c>
      <c r="C128" s="9"/>
      <c r="D128" s="9"/>
      <c r="E128" s="9" t="n">
        <f aca="false">B128+D128-C128</f>
        <v>100000</v>
      </c>
      <c r="F128" s="9" t="n">
        <v>0</v>
      </c>
      <c r="G128" s="9" t="n">
        <v>15000</v>
      </c>
      <c r="H128" s="9" t="n">
        <v>3174</v>
      </c>
      <c r="I128" s="9" t="n">
        <v>0</v>
      </c>
      <c r="J128" s="9" t="n">
        <v>16952</v>
      </c>
      <c r="K128" s="9" t="n">
        <v>16750</v>
      </c>
      <c r="L128" s="9" t="n">
        <f aca="false">SUM(F128:K128)</f>
        <v>51876</v>
      </c>
      <c r="M128" s="11" t="n">
        <f aca="false">E128-(SUM(F128:K128))</f>
        <v>48124</v>
      </c>
    </row>
    <row r="129" customFormat="false" ht="21" hidden="false" customHeight="false" outlineLevel="0" collapsed="false">
      <c r="A129" s="9" t="s">
        <v>104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19000</v>
      </c>
      <c r="I129" s="9" t="n">
        <v>0</v>
      </c>
      <c r="J129" s="9" t="n">
        <v>0</v>
      </c>
      <c r="K129" s="9" t="n">
        <v>137000</v>
      </c>
      <c r="L129" s="9" t="n">
        <f aca="false">SUM(F129:K129)</f>
        <v>156000</v>
      </c>
      <c r="M129" s="11" t="n">
        <f aca="false">E129-(SUM(F129:K129))</f>
        <v>-6000</v>
      </c>
    </row>
    <row r="130" customFormat="false" ht="21.75" hidden="false" customHeight="false" outlineLevel="0" collapsed="false">
      <c r="A130" s="13" t="s">
        <v>105</v>
      </c>
      <c r="B130" s="25" t="n">
        <f aca="false">SUM(B128:B129)</f>
        <v>250000</v>
      </c>
      <c r="C130" s="25"/>
      <c r="D130" s="25"/>
      <c r="E130" s="25" t="n">
        <f aca="false">B130+D130-C130</f>
        <v>250000</v>
      </c>
      <c r="F130" s="25" t="n">
        <f aca="false">SUM(F128:F129)</f>
        <v>0</v>
      </c>
      <c r="G130" s="25" t="n">
        <f aca="false">SUM(G128:G129)</f>
        <v>15000</v>
      </c>
      <c r="H130" s="25" t="n">
        <f aca="false">SUM(H128:H129)</f>
        <v>22174</v>
      </c>
      <c r="I130" s="25" t="n">
        <f aca="false">SUM(I128:I129)</f>
        <v>0</v>
      </c>
      <c r="J130" s="25" t="n">
        <f aca="false">SUM(J128:J129)</f>
        <v>16952</v>
      </c>
      <c r="K130" s="25" t="n">
        <f aca="false">SUM(K128:K129)</f>
        <v>153750</v>
      </c>
      <c r="L130" s="25" t="n">
        <f aca="false">SUM(L128:L129)</f>
        <v>207876</v>
      </c>
      <c r="M130" s="29" t="n">
        <f aca="false">E130-(SUM(F130:K130))</f>
        <v>42124</v>
      </c>
    </row>
    <row r="131" customFormat="false" ht="21.75" hidden="false" customHeight="false" outlineLevel="0" collapsed="false">
      <c r="M131" s="20"/>
    </row>
    <row r="132" customFormat="false" ht="21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true" outlineLevel="0" collapsed="false">
      <c r="A136" s="2" t="s">
        <v>2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4" t="s">
        <v>106</v>
      </c>
    </row>
    <row r="139" customFormat="false" ht="21" hidden="false" customHeight="false" outlineLevel="0" collapsed="false">
      <c r="A139" s="27" t="s">
        <v>3</v>
      </c>
      <c r="B139" s="27" t="s">
        <v>4</v>
      </c>
      <c r="C139" s="27" t="s">
        <v>5</v>
      </c>
      <c r="D139" s="33" t="s">
        <v>6</v>
      </c>
      <c r="E139" s="27" t="s">
        <v>7</v>
      </c>
      <c r="F139" s="28" t="s">
        <v>8</v>
      </c>
      <c r="G139" s="28"/>
      <c r="H139" s="28"/>
      <c r="I139" s="28"/>
      <c r="J139" s="28"/>
      <c r="K139" s="28"/>
      <c r="L139" s="27" t="s">
        <v>9</v>
      </c>
      <c r="M139" s="27" t="s">
        <v>10</v>
      </c>
    </row>
    <row r="140" customFormat="false" ht="21.75" hidden="false" customHeight="false" outlineLevel="0" collapsed="false">
      <c r="A140" s="27"/>
      <c r="B140" s="27"/>
      <c r="C140" s="27"/>
      <c r="D140" s="33"/>
      <c r="E140" s="27"/>
      <c r="F140" s="27" t="s">
        <v>11</v>
      </c>
      <c r="G140" s="27" t="s">
        <v>12</v>
      </c>
      <c r="H140" s="27" t="s">
        <v>30</v>
      </c>
      <c r="I140" s="27" t="s">
        <v>14</v>
      </c>
      <c r="J140" s="27" t="s">
        <v>15</v>
      </c>
      <c r="K140" s="27" t="s">
        <v>16</v>
      </c>
      <c r="L140" s="27"/>
      <c r="M140" s="27"/>
    </row>
    <row r="141" customFormat="false" ht="21.75" hidden="false" customHeight="false" outlineLevel="0" collapsed="false">
      <c r="A141" s="30" t="s">
        <v>43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21" hidden="false" customHeight="false" outlineLevel="0" collapsed="false">
      <c r="A142" s="14" t="s">
        <v>107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9" t="s">
        <v>108</v>
      </c>
      <c r="B143" s="9" t="n">
        <v>520000</v>
      </c>
      <c r="C143" s="9"/>
      <c r="D143" s="9"/>
      <c r="E143" s="9" t="n">
        <f aca="false">SUM(B143-C143)+D143</f>
        <v>52000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11" t="n">
        <f aca="false">E143-(SUM(F143:K143))</f>
        <v>520000</v>
      </c>
    </row>
    <row r="144" customFormat="false" ht="21" hidden="false" customHeight="false" outlineLevel="0" collapsed="false">
      <c r="A144" s="9" t="s">
        <v>109</v>
      </c>
      <c r="B144" s="9" t="n">
        <v>340000</v>
      </c>
      <c r="C144" s="9" t="n">
        <v>30000</v>
      </c>
      <c r="D144" s="9"/>
      <c r="E144" s="9" t="n">
        <f aca="false">SUM(B144-C144)+D144</f>
        <v>310000</v>
      </c>
      <c r="F144" s="9" t="n">
        <v>0</v>
      </c>
      <c r="G144" s="9" t="n">
        <v>89000</v>
      </c>
      <c r="H144" s="9" t="n">
        <v>54760</v>
      </c>
      <c r="I144" s="9" t="n">
        <v>0</v>
      </c>
      <c r="J144" s="9" t="n">
        <v>49896</v>
      </c>
      <c r="K144" s="9" t="n">
        <v>0</v>
      </c>
      <c r="L144" s="9" t="n">
        <f aca="false">SUM(F144:K144)</f>
        <v>193656</v>
      </c>
      <c r="M144" s="9" t="n">
        <f aca="false">SUM(E144-L144)</f>
        <v>116344</v>
      </c>
    </row>
    <row r="145" customFormat="false" ht="21" hidden="false" customHeight="false" outlineLevel="0" collapsed="false">
      <c r="A145" s="9" t="s">
        <v>110</v>
      </c>
      <c r="B145" s="9" t="n">
        <v>150000</v>
      </c>
      <c r="C145" s="9"/>
      <c r="D145" s="9"/>
      <c r="E145" s="9" t="n">
        <f aca="false">SUM(B145-C145)+D145</f>
        <v>150000</v>
      </c>
      <c r="F145" s="9" t="n">
        <v>0</v>
      </c>
      <c r="G145" s="9" t="n">
        <v>15000</v>
      </c>
      <c r="H145" s="9" t="n">
        <v>0</v>
      </c>
      <c r="I145" s="9" t="n">
        <v>0</v>
      </c>
      <c r="J145" s="9" t="n">
        <v>41078</v>
      </c>
      <c r="K145" s="9" t="n">
        <v>60114</v>
      </c>
      <c r="L145" s="9" t="n">
        <f aca="false">SUM(F145:K145)</f>
        <v>116192</v>
      </c>
      <c r="M145" s="11" t="n">
        <f aca="false">E145-(SUM(F145:K145))</f>
        <v>33808</v>
      </c>
    </row>
    <row r="146" customFormat="false" ht="21" hidden="false" customHeight="false" outlineLevel="0" collapsed="false">
      <c r="A146" s="9" t="s">
        <v>111</v>
      </c>
      <c r="B146" s="9" t="n">
        <v>10000</v>
      </c>
      <c r="C146" s="9"/>
      <c r="D146" s="9"/>
      <c r="E146" s="9" t="n">
        <f aca="false">SUM(B146-C146)+D146</f>
        <v>1000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11" t="n">
        <f aca="false">E146-(SUM(F146:K146))</f>
        <v>10000</v>
      </c>
    </row>
    <row r="147" customFormat="false" ht="21" hidden="false" customHeight="false" outlineLevel="0" collapsed="false">
      <c r="A147" s="9" t="s">
        <v>112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3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4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4200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f aca="false">SUM(F149:K149)</f>
        <v>42000</v>
      </c>
      <c r="M149" s="11" t="n">
        <f aca="false">E149-(SUM(F149:K149))</f>
        <v>8000</v>
      </c>
    </row>
    <row r="150" customFormat="false" ht="21" hidden="false" customHeight="false" outlineLevel="0" collapsed="false">
      <c r="A150" s="9" t="s">
        <v>115</v>
      </c>
      <c r="B150" s="9" t="n">
        <v>10000</v>
      </c>
      <c r="C150" s="9"/>
      <c r="D150" s="9" t="n">
        <v>44700</v>
      </c>
      <c r="E150" s="9" t="n">
        <f aca="false">SUM(B150-C150)+D150</f>
        <v>54700</v>
      </c>
      <c r="F150" s="9" t="n">
        <v>0</v>
      </c>
      <c r="G150" s="9" t="n">
        <v>18000</v>
      </c>
      <c r="H150" s="9" t="n">
        <v>8300</v>
      </c>
      <c r="I150" s="9" t="n">
        <v>0</v>
      </c>
      <c r="J150" s="9" t="n">
        <v>13900</v>
      </c>
      <c r="K150" s="9" t="n">
        <v>7900</v>
      </c>
      <c r="L150" s="9" t="n">
        <f aca="false">SUM(F150:K150)</f>
        <v>48100</v>
      </c>
      <c r="M150" s="11" t="n">
        <f aca="false">E150-(SUM(F150:K150))</f>
        <v>6600</v>
      </c>
    </row>
    <row r="151" customFormat="false" ht="21" hidden="false" customHeight="false" outlineLevel="0" collapsed="false">
      <c r="A151" s="9" t="s">
        <v>116</v>
      </c>
      <c r="B151" s="9" t="n">
        <v>132758</v>
      </c>
      <c r="C151" s="9"/>
      <c r="D151" s="9" t="n">
        <v>183972</v>
      </c>
      <c r="E151" s="9" t="n">
        <f aca="false">SUM(B151-C151)+D151</f>
        <v>316730</v>
      </c>
      <c r="F151" s="9" t="n">
        <v>0</v>
      </c>
      <c r="G151" s="9" t="n">
        <v>84161</v>
      </c>
      <c r="H151" s="9" t="n">
        <v>0</v>
      </c>
      <c r="I151" s="9" t="n">
        <v>11780</v>
      </c>
      <c r="J151" s="9" t="n">
        <v>8000</v>
      </c>
      <c r="K151" s="9" t="n">
        <v>123328</v>
      </c>
      <c r="L151" s="9" t="n">
        <f aca="false">SUM(F151:K151)</f>
        <v>227269</v>
      </c>
      <c r="M151" s="11" t="n">
        <f aca="false">E151-(SUM(F151:K151))</f>
        <v>89461</v>
      </c>
    </row>
    <row r="152" s="16" customFormat="true" ht="19.5" hidden="false" customHeight="true" outlineLevel="0" collapsed="false">
      <c r="A152" s="13" t="s">
        <v>117</v>
      </c>
      <c r="B152" s="25" t="n">
        <f aca="false">SUM(B143:B151)</f>
        <v>1252758</v>
      </c>
      <c r="C152" s="25" t="n">
        <f aca="false">SUM(C143:C151)</f>
        <v>30000</v>
      </c>
      <c r="D152" s="25" t="n">
        <f aca="false">SUM(D143:D151)</f>
        <v>228672</v>
      </c>
      <c r="E152" s="25" t="n">
        <f aca="false">SUM(B152-C152)+D152</f>
        <v>1451430</v>
      </c>
      <c r="F152" s="25" t="n">
        <f aca="false">SUM(F143:F151)</f>
        <v>0</v>
      </c>
      <c r="G152" s="25" t="n">
        <f aca="false">SUM(G143:G151)</f>
        <v>248161</v>
      </c>
      <c r="H152" s="25" t="n">
        <f aca="false">SUM(H143:H151)</f>
        <v>63060</v>
      </c>
      <c r="I152" s="25" t="n">
        <f aca="false">SUM(I143:I151)</f>
        <v>11780</v>
      </c>
      <c r="J152" s="25" t="n">
        <f aca="false">SUM(J143:J151)</f>
        <v>112874</v>
      </c>
      <c r="K152" s="25" t="n">
        <f aca="false">SUM(K143:K151)</f>
        <v>191342</v>
      </c>
      <c r="L152" s="25" t="n">
        <f aca="false">SUM(L143:L151)</f>
        <v>627217</v>
      </c>
      <c r="M152" s="29" t="n">
        <f aca="false">E152-(SUM(F152:K152))</f>
        <v>824213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26.25" hidden="false" customHeight="false" outlineLevel="0" collapsed="false">
      <c r="A165" s="2" t="s">
        <v>2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4" t="s">
        <v>118</v>
      </c>
    </row>
    <row r="168" customFormat="false" ht="21" hidden="false" customHeight="false" outlineLevel="0" collapsed="false">
      <c r="A168" s="27" t="s">
        <v>3</v>
      </c>
      <c r="B168" s="27" t="s">
        <v>4</v>
      </c>
      <c r="C168" s="27" t="s">
        <v>5</v>
      </c>
      <c r="D168" s="33" t="s">
        <v>6</v>
      </c>
      <c r="E168" s="27" t="s">
        <v>7</v>
      </c>
      <c r="F168" s="28" t="s">
        <v>8</v>
      </c>
      <c r="G168" s="28"/>
      <c r="H168" s="28"/>
      <c r="I168" s="28"/>
      <c r="J168" s="28"/>
      <c r="K168" s="28"/>
      <c r="L168" s="27" t="s">
        <v>9</v>
      </c>
      <c r="M168" s="27" t="s">
        <v>10</v>
      </c>
    </row>
    <row r="169" customFormat="false" ht="21.75" hidden="false" customHeight="false" outlineLevel="0" collapsed="false">
      <c r="A169" s="27"/>
      <c r="B169" s="27"/>
      <c r="C169" s="27"/>
      <c r="D169" s="33"/>
      <c r="E169" s="27"/>
      <c r="F169" s="27" t="s">
        <v>11</v>
      </c>
      <c r="G169" s="27" t="s">
        <v>12</v>
      </c>
      <c r="H169" s="27" t="s">
        <v>30</v>
      </c>
      <c r="I169" s="27" t="s">
        <v>14</v>
      </c>
      <c r="J169" s="27" t="s">
        <v>15</v>
      </c>
      <c r="K169" s="27" t="s">
        <v>16</v>
      </c>
      <c r="L169" s="27"/>
      <c r="M169" s="27"/>
    </row>
    <row r="170" customFormat="false" ht="21.75" hidden="false" customHeight="false" outlineLevel="0" collapsed="false">
      <c r="A170" s="30" t="s">
        <v>119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21" hidden="false" customHeight="false" outlineLevel="0" collapsed="false">
      <c r="A171" s="14" t="s">
        <v>107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9" t="s">
        <v>120</v>
      </c>
      <c r="B172" s="9" t="n">
        <v>100000</v>
      </c>
      <c r="C172" s="9"/>
      <c r="D172" s="9"/>
      <c r="E172" s="9" t="n">
        <f aca="false">SUM(B172-C172)+D172</f>
        <v>100000</v>
      </c>
      <c r="F172" s="9" t="n">
        <v>450</v>
      </c>
      <c r="G172" s="9" t="n">
        <v>0</v>
      </c>
      <c r="H172" s="9" t="n">
        <v>0</v>
      </c>
      <c r="I172" s="9" t="n">
        <v>14090</v>
      </c>
      <c r="J172" s="9" t="n">
        <v>0</v>
      </c>
      <c r="K172" s="9" t="n">
        <v>51840</v>
      </c>
      <c r="L172" s="9" t="n">
        <f aca="false">SUM(F172:K172)</f>
        <v>66380</v>
      </c>
      <c r="M172" s="11" t="n">
        <f aca="false">SUM(E172-L172)</f>
        <v>33620</v>
      </c>
    </row>
    <row r="173" customFormat="false" ht="21.75" hidden="false" customHeight="false" outlineLevel="0" collapsed="false">
      <c r="A173" s="13" t="s">
        <v>121</v>
      </c>
      <c r="B173" s="25" t="n">
        <f aca="false">SUM(B172)</f>
        <v>100000</v>
      </c>
      <c r="C173" s="25"/>
      <c r="D173" s="25"/>
      <c r="E173" s="25" t="n">
        <f aca="false">SUM(E172)</f>
        <v>100000</v>
      </c>
      <c r="F173" s="25" t="n">
        <f aca="false">SUM(F172)</f>
        <v>450</v>
      </c>
      <c r="G173" s="25" t="n">
        <f aca="false">SUM(G172)</f>
        <v>0</v>
      </c>
      <c r="H173" s="25" t="n">
        <f aca="false">SUM(H172)</f>
        <v>0</v>
      </c>
      <c r="I173" s="25" t="n">
        <f aca="false">SUM(I172)</f>
        <v>14090</v>
      </c>
      <c r="J173" s="25" t="n">
        <f aca="false">SUM(J172)</f>
        <v>0</v>
      </c>
      <c r="K173" s="25" t="n">
        <f aca="false">SUM(K172)</f>
        <v>51840</v>
      </c>
      <c r="L173" s="25" t="n">
        <f aca="false">SUM(L172)</f>
        <v>66380</v>
      </c>
      <c r="M173" s="25" t="n">
        <f aca="false">SUM(M172)</f>
        <v>33620</v>
      </c>
    </row>
    <row r="174" customFormat="false" ht="21.75" hidden="false" customHeight="false" outlineLevel="0" collapsed="false">
      <c r="A174" s="30" t="s">
        <v>122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9" t="s">
        <v>123</v>
      </c>
      <c r="B175" s="9" t="n">
        <v>203000</v>
      </c>
      <c r="C175" s="9"/>
      <c r="D175" s="9" t="n">
        <v>1220650</v>
      </c>
      <c r="E175" s="9" t="n">
        <f aca="false">SUM(B175-C175)+D175</f>
        <v>1423650</v>
      </c>
      <c r="F175" s="32" t="n">
        <v>22900</v>
      </c>
      <c r="G175" s="32" t="n">
        <v>30000</v>
      </c>
      <c r="H175" s="32" t="n">
        <v>0</v>
      </c>
      <c r="I175" s="9" t="n">
        <v>29910</v>
      </c>
      <c r="J175" s="9" t="n">
        <v>25000</v>
      </c>
      <c r="K175" s="9" t="n">
        <v>0</v>
      </c>
      <c r="L175" s="32" t="n">
        <f aca="false">SUM(F175:K175)</f>
        <v>107810</v>
      </c>
      <c r="M175" s="11" t="n">
        <f aca="false">SUM(E175-L175)</f>
        <v>1315840</v>
      </c>
    </row>
    <row r="176" customFormat="false" ht="21" hidden="false" customHeight="false" outlineLevel="0" collapsed="false">
      <c r="A176" s="9" t="s">
        <v>124</v>
      </c>
      <c r="B176" s="9" t="n">
        <v>16000</v>
      </c>
      <c r="C176" s="9" t="n">
        <v>16000</v>
      </c>
      <c r="D176" s="9" t="n">
        <v>35000</v>
      </c>
      <c r="E176" s="9" t="n">
        <f aca="false">SUM(B176-C176)+D176</f>
        <v>3500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35000</v>
      </c>
      <c r="L176" s="9" t="n">
        <f aca="false">SUM(F176:K176)</f>
        <v>35000</v>
      </c>
      <c r="M176" s="11" t="n">
        <f aca="false">SUM(E176-L176)</f>
        <v>0</v>
      </c>
    </row>
    <row r="177" customFormat="false" ht="21" hidden="false" customHeight="false" outlineLevel="0" collapsed="false">
      <c r="A177" s="9" t="s">
        <v>125</v>
      </c>
      <c r="B177" s="9" t="n">
        <v>12000</v>
      </c>
      <c r="C177" s="9"/>
      <c r="D177" s="9"/>
      <c r="E177" s="9" t="n">
        <f aca="false">SUM(B177-C177)+D177</f>
        <v>1200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11" t="n">
        <f aca="false">SUM(E177-L177)</f>
        <v>12000</v>
      </c>
    </row>
    <row r="178" customFormat="false" ht="21" hidden="false" customHeight="false" outlineLevel="0" collapsed="false">
      <c r="A178" s="37" t="s">
        <v>126</v>
      </c>
      <c r="B178" s="38" t="n">
        <f aca="false">SUM(B175:B177)</f>
        <v>231000</v>
      </c>
      <c r="C178" s="14" t="n">
        <f aca="false">SUM(C175:C177)</f>
        <v>16000</v>
      </c>
      <c r="D178" s="14" t="n">
        <f aca="false">SUM(D175:D177)</f>
        <v>1255650</v>
      </c>
      <c r="E178" s="39" t="n">
        <f aca="false">SUM(E175:E177)</f>
        <v>1470650</v>
      </c>
      <c r="F178" s="14" t="n">
        <f aca="false">SUM(F175:F177)</f>
        <v>22900</v>
      </c>
      <c r="G178" s="14" t="n">
        <f aca="false">SUM(G175:G177)</f>
        <v>30000</v>
      </c>
      <c r="H178" s="14" t="n">
        <f aca="false">SUM(H175:H177)</f>
        <v>0</v>
      </c>
      <c r="I178" s="14" t="n">
        <f aca="false">SUM(I175:I177)</f>
        <v>29910</v>
      </c>
      <c r="J178" s="14" t="n">
        <f aca="false">SUM(J175:J177)</f>
        <v>25000</v>
      </c>
      <c r="K178" s="14" t="n">
        <f aca="false">SUM(K175:K177)</f>
        <v>35000</v>
      </c>
      <c r="L178" s="14" t="n">
        <f aca="false">SUM(L175:L177)</f>
        <v>142810</v>
      </c>
      <c r="M178" s="40" t="n">
        <f aca="false">SUM(M175:M177)</f>
        <v>1327840</v>
      </c>
      <c r="N178" s="16"/>
      <c r="O178" s="16"/>
      <c r="P178" s="16"/>
      <c r="Q178" s="16"/>
      <c r="R178" s="16"/>
      <c r="S178" s="16"/>
    </row>
    <row r="179" customFormat="false" ht="21.75" hidden="false" customHeight="false" outlineLevel="0" collapsed="false">
      <c r="A179" s="41" t="s">
        <v>127</v>
      </c>
      <c r="B179" s="25" t="n">
        <f aca="false">SUM(B178+B173)</f>
        <v>331000</v>
      </c>
      <c r="C179" s="25" t="n">
        <f aca="false">SUM(C178+C173)</f>
        <v>16000</v>
      </c>
      <c r="D179" s="25" t="n">
        <f aca="false">SUM(D178+D173)</f>
        <v>1255650</v>
      </c>
      <c r="E179" s="25" t="n">
        <f aca="false">SUM(E178+E173)</f>
        <v>1570650</v>
      </c>
      <c r="F179" s="42" t="n">
        <f aca="false">SUM(F178+F173)</f>
        <v>23350</v>
      </c>
      <c r="G179" s="42" t="n">
        <f aca="false">SUM(G178+G173)</f>
        <v>30000</v>
      </c>
      <c r="H179" s="42" t="n">
        <f aca="false">SUM(H178+H173)</f>
        <v>0</v>
      </c>
      <c r="I179" s="42" t="n">
        <f aca="false">SUM(I178+I173)</f>
        <v>44000</v>
      </c>
      <c r="J179" s="42" t="n">
        <f aca="false">SUM(J178+J173)</f>
        <v>25000</v>
      </c>
      <c r="K179" s="42" t="n">
        <f aca="false">SUM(K178+K173)</f>
        <v>86840</v>
      </c>
      <c r="L179" s="42" t="n">
        <f aca="false">SUM(L178+L173)</f>
        <v>209190</v>
      </c>
      <c r="M179" s="25" t="n">
        <f aca="false">SUM(M178+M173)</f>
        <v>1361460</v>
      </c>
      <c r="N179" s="16"/>
      <c r="O179" s="16"/>
      <c r="P179" s="16"/>
      <c r="Q179" s="16"/>
      <c r="R179" s="16"/>
      <c r="S179" s="16"/>
    </row>
    <row r="180" customFormat="false" ht="21.75" hidden="false" customHeight="false" outlineLevel="0" collapsed="false">
      <c r="A180" s="4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</row>
    <row r="181" customFormat="false" ht="16.5" hidden="false" customHeight="true" outlineLevel="0" collapsed="false">
      <c r="A181" s="4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</row>
    <row r="182" customFormat="false" ht="26.25" hidden="false" customHeight="false" outlineLevel="0" collapsed="false">
      <c r="A182" s="2" t="s">
        <v>27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8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4" t="s">
        <v>129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3" t="s">
        <v>6</v>
      </c>
      <c r="E185" s="27" t="s">
        <v>7</v>
      </c>
      <c r="F185" s="28" t="s">
        <v>8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3"/>
      <c r="E186" s="27"/>
      <c r="F186" s="27" t="s">
        <v>11</v>
      </c>
      <c r="G186" s="27" t="s">
        <v>12</v>
      </c>
      <c r="H186" s="27" t="s">
        <v>30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30" t="s">
        <v>43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2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30</v>
      </c>
      <c r="B189" s="9" t="n">
        <v>100000</v>
      </c>
      <c r="C189" s="9"/>
      <c r="D189" s="9"/>
      <c r="E189" s="9" t="n">
        <f aca="false">B189+D189-C189</f>
        <v>100000</v>
      </c>
      <c r="F189" s="9" t="n">
        <v>0</v>
      </c>
      <c r="G189" s="9" t="n">
        <v>50000</v>
      </c>
      <c r="H189" s="9" t="n">
        <v>40000</v>
      </c>
      <c r="I189" s="9" t="n">
        <v>7729</v>
      </c>
      <c r="J189" s="9" t="n">
        <v>0</v>
      </c>
      <c r="K189" s="9" t="n">
        <v>2271</v>
      </c>
      <c r="L189" s="9" t="n">
        <f aca="false">SUM(F189:K189)</f>
        <v>100000</v>
      </c>
      <c r="M189" s="11" t="n">
        <f aca="false">E189-(SUM(F189:K189))</f>
        <v>0</v>
      </c>
    </row>
    <row r="190" customFormat="false" ht="21" hidden="false" customHeight="false" outlineLevel="0" collapsed="false">
      <c r="A190" s="13" t="s">
        <v>131</v>
      </c>
      <c r="B190" s="14" t="n">
        <f aca="false">SUM(B189)</f>
        <v>100000</v>
      </c>
      <c r="C190" s="14"/>
      <c r="D190" s="14"/>
      <c r="E190" s="14" t="n">
        <f aca="false">SUM(E189)</f>
        <v>100000</v>
      </c>
      <c r="F190" s="14" t="n">
        <f aca="false">SUM(F189)</f>
        <v>0</v>
      </c>
      <c r="G190" s="14" t="n">
        <f aca="false">SUM(G189)</f>
        <v>50000</v>
      </c>
      <c r="H190" s="14" t="n">
        <v>40000</v>
      </c>
      <c r="I190" s="14" t="n">
        <f aca="false">SUM(I189)</f>
        <v>7729</v>
      </c>
      <c r="J190" s="14" t="n">
        <f aca="false">SUM(J189)</f>
        <v>0</v>
      </c>
      <c r="K190" s="14" t="n">
        <f aca="false">SUM(K189)</f>
        <v>2271</v>
      </c>
      <c r="L190" s="14" t="n">
        <f aca="false">SUM(L189)</f>
        <v>100000</v>
      </c>
      <c r="M190" s="44" t="n">
        <v>0</v>
      </c>
    </row>
    <row r="191" customFormat="false" ht="21.75" hidden="false" customHeight="false" outlineLevel="0" collapsed="false">
      <c r="A191" s="13" t="s">
        <v>132</v>
      </c>
      <c r="B191" s="25" t="n">
        <f aca="false">SUM(B190+B179+B152+B130+B117+B100)</f>
        <v>34898258</v>
      </c>
      <c r="C191" s="25" t="n">
        <f aca="false">SUM(C190+C179+C152+C130+C117+C100)</f>
        <v>3247980</v>
      </c>
      <c r="D191" s="25" t="n">
        <f aca="false">SUM(D190+D179+D152+D130+D117+D100)</f>
        <v>7918562</v>
      </c>
      <c r="E191" s="25" t="n">
        <f aca="false">SUM(E190+E179+E152+E130+E117+E100)</f>
        <v>39568840</v>
      </c>
      <c r="F191" s="26" t="n">
        <f aca="false">SUM(F190+F179+F152+F130+F117+F100)</f>
        <v>3876330.29</v>
      </c>
      <c r="G191" s="26" t="n">
        <f aca="false">SUM(G190+G179+G152+G130+G117+G100)</f>
        <v>5718041.52</v>
      </c>
      <c r="H191" s="26" t="n">
        <f aca="false">SUM(H190+H179+H152+H130+H117+H100)</f>
        <v>4147709.67</v>
      </c>
      <c r="I191" s="26" t="n">
        <f aca="false">SUM(I190+I179+I152+I130+I117+I100)</f>
        <v>2800477.42</v>
      </c>
      <c r="J191" s="26" t="n">
        <f aca="false">SUM(J190+J179+J152+J130+J117+J100)</f>
        <v>3211546.82</v>
      </c>
      <c r="K191" s="26" t="n">
        <f aca="false">SUM(K190+K179+K152+K130+K117+K100)</f>
        <v>5775030.2</v>
      </c>
      <c r="L191" s="25" t="n">
        <f aca="false">SUM(L190+L179+L152+L130+L117+L100)</f>
        <v>25529135.92</v>
      </c>
      <c r="M191" s="26" t="n">
        <f aca="false">SUM(M190+M179+M152+M130+M117+M100)</f>
        <v>14039704.08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5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10-14T12:21:38Z</cp:lastPrinted>
  <dcterms:modified xsi:type="dcterms:W3CDTF">2009-10-14T12:24:39Z</dcterms:modified>
  <cp:revision>0</cp:revision>
  <dc:subject/>
  <dc:title/>
</cp:coreProperties>
</file>