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0</v>
      </c>
      <c r="I10" s="9" t="n">
        <v>0</v>
      </c>
      <c r="J10" s="9"/>
      <c r="K10" s="9"/>
      <c r="L10" s="9" t="n">
        <f aca="false">SUM(F10:K10)</f>
        <v>0</v>
      </c>
      <c r="M10" s="11" t="n">
        <f aca="false">SUM(E10-L10)</f>
        <v>409700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0</v>
      </c>
      <c r="I11" s="14" t="n">
        <v>0</v>
      </c>
      <c r="J11" s="14"/>
      <c r="K11" s="14"/>
      <c r="L11" s="14" t="n">
        <f aca="false">SUM(F11:K11)</f>
        <v>0</v>
      </c>
      <c r="M11" s="15" t="n">
        <f aca="false">SUM(M10)</f>
        <v>409700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4</v>
      </c>
      <c r="G20" s="5" t="s">
        <v>17</v>
      </c>
      <c r="H20" s="5" t="s">
        <v>25</v>
      </c>
      <c r="I20" s="5" t="s">
        <v>26</v>
      </c>
      <c r="J20" s="5" t="s">
        <v>27</v>
      </c>
      <c r="K20" s="5" t="s">
        <v>28</v>
      </c>
      <c r="L20" s="5" t="s">
        <v>29</v>
      </c>
      <c r="M20" s="5" t="s">
        <v>30</v>
      </c>
      <c r="N20" s="5"/>
    </row>
    <row r="21" customFormat="false" ht="21.75" hidden="false" customHeight="false" outlineLevel="0" collapsed="false">
      <c r="A21" s="8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2</v>
      </c>
      <c r="B22" s="9" t="n">
        <v>0</v>
      </c>
      <c r="C22" s="9" t="n">
        <v>0</v>
      </c>
      <c r="D22" s="9" t="n">
        <v>13544</v>
      </c>
      <c r="E22" s="9" t="n">
        <v>0</v>
      </c>
      <c r="F22" s="9"/>
      <c r="G22" s="9"/>
      <c r="H22" s="9"/>
      <c r="I22" s="9"/>
      <c r="J22" s="9"/>
      <c r="K22" s="9"/>
      <c r="L22" s="9"/>
      <c r="M22" s="9"/>
      <c r="N22" s="9" t="n">
        <f aca="false">SUM(B22:M22)</f>
        <v>13544</v>
      </c>
    </row>
    <row r="23" customFormat="false" ht="21" hidden="false" customHeight="false" outlineLevel="0" collapsed="false">
      <c r="A23" s="18" t="s">
        <v>33</v>
      </c>
      <c r="B23" s="9" t="n">
        <v>18000</v>
      </c>
      <c r="C23" s="9" t="n">
        <v>0</v>
      </c>
      <c r="D23" s="9" t="n">
        <v>0</v>
      </c>
      <c r="E23" s="9" t="n">
        <v>0</v>
      </c>
      <c r="F23" s="9"/>
      <c r="G23" s="9"/>
      <c r="H23" s="9"/>
      <c r="I23" s="9"/>
      <c r="J23" s="9"/>
      <c r="K23" s="9"/>
      <c r="L23" s="9"/>
      <c r="M23" s="9"/>
      <c r="N23" s="9" t="n">
        <f aca="false">SUM(B23:M23)</f>
        <v>18000</v>
      </c>
    </row>
    <row r="24" customFormat="false" ht="21.75" hidden="false" customHeight="false" outlineLevel="0" collapsed="false">
      <c r="A24" s="13" t="s">
        <v>34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19"/>
      <c r="G24" s="19"/>
      <c r="H24" s="19"/>
      <c r="I24" s="19"/>
      <c r="J24" s="19"/>
      <c r="K24" s="19"/>
      <c r="L24" s="19"/>
      <c r="M24" s="19"/>
      <c r="N24" s="19" t="n">
        <f aca="false">SUM(B24:M24)</f>
        <v>31544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C254" colorId="64" zoomScale="120" zoomScaleNormal="120" zoomScalePageLayoutView="100" workbookViewId="0">
      <selection pane="topLeft" activeCell="J273" activeCellId="0" sqref="J273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7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39</v>
      </c>
      <c r="B8" s="9" t="n">
        <v>1916400</v>
      </c>
      <c r="C8" s="9"/>
      <c r="D8" s="9"/>
      <c r="E8" s="9" t="n">
        <f aca="false">B8+D8-C8</f>
        <v>1916400</v>
      </c>
      <c r="F8" s="10" t="n">
        <v>109300</v>
      </c>
      <c r="G8" s="10" t="n">
        <v>109300</v>
      </c>
      <c r="H8" s="9" t="n">
        <v>218600</v>
      </c>
      <c r="I8" s="9" t="n">
        <v>0</v>
      </c>
      <c r="J8" s="9"/>
      <c r="K8" s="9"/>
      <c r="L8" s="9" t="n">
        <f aca="false">SUM(F8:K8)</f>
        <v>437200</v>
      </c>
      <c r="M8" s="11" t="n">
        <f aca="false">E8-(SUM(F8:K8))</f>
        <v>1479200</v>
      </c>
    </row>
    <row r="9" customFormat="false" ht="21.75" hidden="false" customHeight="false" outlineLevel="0" collapsed="false">
      <c r="A9" s="13" t="s">
        <v>40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109300</v>
      </c>
      <c r="G9" s="19" t="n">
        <f aca="false">SUM(G8)</f>
        <v>109300</v>
      </c>
      <c r="H9" s="20" t="n">
        <f aca="false">SUM(H8)</f>
        <v>218600</v>
      </c>
      <c r="I9" s="20" t="n">
        <v>0</v>
      </c>
      <c r="J9" s="20"/>
      <c r="K9" s="20"/>
      <c r="L9" s="20" t="n">
        <f aca="false">SUM(L8)</f>
        <v>437200</v>
      </c>
      <c r="M9" s="25" t="n">
        <f aca="false">E9-(SUM(F9:K9))</f>
        <v>1479200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1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3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/>
      <c r="K22" s="9"/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0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v>0</v>
      </c>
      <c r="J23" s="20"/>
      <c r="K23" s="20"/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5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8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 t="n">
        <v>0</v>
      </c>
      <c r="J35" s="9"/>
      <c r="K35" s="9"/>
      <c r="L35" s="9" t="n">
        <f aca="false">SUM(F35:K35)</f>
        <v>1100</v>
      </c>
      <c r="M35" s="11" t="n">
        <f aca="false">SUM(E35-L35)</f>
        <v>48900</v>
      </c>
    </row>
    <row r="36" customFormat="false" ht="21" hidden="false" customHeight="false" outlineLevel="0" collapsed="false">
      <c r="A36" s="9" t="s">
        <v>49</v>
      </c>
      <c r="B36" s="9" t="n">
        <v>100000</v>
      </c>
      <c r="C36" s="9"/>
      <c r="D36" s="9"/>
      <c r="E36" s="9" t="n">
        <f aca="false">SUM(B36-C36)+D36</f>
        <v>100000</v>
      </c>
      <c r="F36" s="9" t="n">
        <v>0</v>
      </c>
      <c r="G36" s="9" t="n">
        <v>5576</v>
      </c>
      <c r="H36" s="9" t="n">
        <v>3804</v>
      </c>
      <c r="I36" s="9" t="n">
        <v>0</v>
      </c>
      <c r="J36" s="9"/>
      <c r="K36" s="9"/>
      <c r="L36" s="9" t="n">
        <f aca="false">SUM(F36:K36)</f>
        <v>9380</v>
      </c>
      <c r="M36" s="11" t="n">
        <f aca="false">SUM(E36-L36)</f>
        <v>90620</v>
      </c>
    </row>
    <row r="37" customFormat="false" ht="21" hidden="false" customHeight="false" outlineLevel="0" collapsed="false">
      <c r="A37" s="9" t="s">
        <v>50</v>
      </c>
      <c r="B37" s="9" t="n">
        <v>130000</v>
      </c>
      <c r="C37" s="9"/>
      <c r="D37" s="9"/>
      <c r="E37" s="9" t="n">
        <f aca="false">SUM(B37-C37)+D37</f>
        <v>130000</v>
      </c>
      <c r="F37" s="9" t="n">
        <v>0</v>
      </c>
      <c r="G37" s="9" t="n">
        <v>20000</v>
      </c>
      <c r="H37" s="9" t="n">
        <v>11690</v>
      </c>
      <c r="I37" s="9" t="n">
        <v>0</v>
      </c>
      <c r="J37" s="9"/>
      <c r="K37" s="9"/>
      <c r="L37" s="9" t="n">
        <f aca="false">SUM(F37:K37)</f>
        <v>31690</v>
      </c>
      <c r="M37" s="11" t="n">
        <f aca="false">SUM(E37-L37)</f>
        <v>98310</v>
      </c>
    </row>
    <row r="38" customFormat="false" ht="21" hidden="false" customHeight="false" outlineLevel="0" collapsed="false">
      <c r="A38" s="9" t="s">
        <v>51</v>
      </c>
      <c r="B38" s="9" t="n">
        <v>120000</v>
      </c>
      <c r="C38" s="9"/>
      <c r="D38" s="9"/>
      <c r="E38" s="9" t="n">
        <f aca="false">SUM(B38-C38)+D38</f>
        <v>120000</v>
      </c>
      <c r="F38" s="9" t="n">
        <v>0</v>
      </c>
      <c r="G38" s="9" t="n">
        <v>20878</v>
      </c>
      <c r="H38" s="9" t="n">
        <v>21147</v>
      </c>
      <c r="I38" s="9" t="n">
        <v>0</v>
      </c>
      <c r="J38" s="9"/>
      <c r="K38" s="9"/>
      <c r="L38" s="9" t="n">
        <f aca="false">SUM(F38:K38)</f>
        <v>42025</v>
      </c>
      <c r="M38" s="11" t="n">
        <f aca="false">SUM(E38-L38)</f>
        <v>77975</v>
      </c>
    </row>
    <row r="39" s="31" customFormat="true" ht="21.75" hidden="false" customHeight="false" outlineLevel="0" collapsed="false">
      <c r="A39" s="13" t="s">
        <v>52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1100</v>
      </c>
      <c r="G39" s="19" t="n">
        <f aca="false">SUM(G35:G38)</f>
        <v>46454</v>
      </c>
      <c r="H39" s="19" t="n">
        <f aca="false">SUM(H35:H38)</f>
        <v>36641</v>
      </c>
      <c r="I39" s="20" t="n">
        <v>0</v>
      </c>
      <c r="J39" s="20"/>
      <c r="K39" s="19"/>
      <c r="L39" s="20" t="n">
        <f aca="false">SUM(L35:L38)</f>
        <v>84195</v>
      </c>
      <c r="M39" s="25" t="n">
        <f aca="false">SUM(E39-L39)</f>
        <v>315805</v>
      </c>
    </row>
    <row r="40" customFormat="false" ht="21.75" hidden="false" customHeight="false" outlineLevel="0" collapsed="false">
      <c r="A40" s="30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4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/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5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v>0</v>
      </c>
      <c r="J43" s="20"/>
      <c r="K43" s="20"/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49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6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5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v>0</v>
      </c>
      <c r="J46" s="20"/>
      <c r="K46" s="20"/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0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7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 t="n">
        <v>0</v>
      </c>
      <c r="J48" s="9"/>
      <c r="K48" s="9"/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8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 t="n">
        <v>0</v>
      </c>
      <c r="J49" s="9"/>
      <c r="K49" s="9"/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5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v>0</v>
      </c>
      <c r="I50" s="20" t="n">
        <v>0</v>
      </c>
      <c r="J50" s="20"/>
      <c r="K50" s="20"/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1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59</v>
      </c>
      <c r="B52" s="9" t="n">
        <v>200000</v>
      </c>
      <c r="C52" s="9"/>
      <c r="D52" s="9"/>
      <c r="E52" s="9" t="n">
        <f aca="false">B52+D52-C52</f>
        <v>200000</v>
      </c>
      <c r="F52" s="32" t="n">
        <v>0</v>
      </c>
      <c r="G52" s="10" t="n">
        <v>0</v>
      </c>
      <c r="H52" s="9" t="n">
        <v>0</v>
      </c>
      <c r="I52" s="9" t="n">
        <v>0</v>
      </c>
      <c r="J52" s="9"/>
      <c r="K52" s="9"/>
      <c r="L52" s="9" t="n">
        <v>0</v>
      </c>
      <c r="M52" s="11" t="n">
        <f aca="false">E52-(SUM(F52:K52))</f>
        <v>200000</v>
      </c>
    </row>
    <row r="53" customFormat="false" ht="21.75" hidden="false" customHeight="false" outlineLevel="0" collapsed="false">
      <c r="A53" s="13" t="s">
        <v>55</v>
      </c>
      <c r="B53" s="20" t="n">
        <f aca="false">SUM(B52)</f>
        <v>200000</v>
      </c>
      <c r="C53" s="20"/>
      <c r="D53" s="20"/>
      <c r="E53" s="20" t="n">
        <f aca="false">SUM(E52)</f>
        <v>200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v>0</v>
      </c>
      <c r="J53" s="20"/>
      <c r="K53" s="20"/>
      <c r="L53" s="20" t="n">
        <f aca="false">SUM(L52)</f>
        <v>0</v>
      </c>
      <c r="M53" s="20" t="n">
        <f aca="false">SUM(M52)</f>
        <v>200000</v>
      </c>
    </row>
    <row r="54" customFormat="false" ht="22.5" hidden="false" customHeight="false" outlineLevel="0" collapsed="false">
      <c r="A54" s="13" t="s">
        <v>60</v>
      </c>
      <c r="B54" s="20" t="n">
        <f aca="false">SUM(B53+B50+B46+B43)</f>
        <v>1025000</v>
      </c>
      <c r="C54" s="20" t="n">
        <f aca="false">SUM(C53+C50+C46+C43)</f>
        <v>0</v>
      </c>
      <c r="D54" s="20" t="n">
        <f aca="false">SUM(D53+D50+D46+D43)</f>
        <v>0</v>
      </c>
      <c r="E54" s="20" t="n">
        <f aca="false">SUM(E53+E50+E46+E43)</f>
        <v>1025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/>
      <c r="K54" s="20"/>
      <c r="L54" s="20" t="n">
        <f aca="false">SUM(L53+L50+L46+L43)</f>
        <v>0</v>
      </c>
      <c r="M54" s="20" t="n">
        <f aca="false">SUM(M53+M50+M46+M43)</f>
        <v>1025000</v>
      </c>
    </row>
    <row r="55" customFormat="false" ht="22.5" hidden="false" customHeight="false" outlineLevel="0" collapsed="false">
      <c r="A55" s="13" t="s">
        <v>61</v>
      </c>
      <c r="B55" s="20" t="n">
        <f aca="false">SUM(B54+B39)</f>
        <v>1425000</v>
      </c>
      <c r="C55" s="20" t="n">
        <f aca="false">SUM(C54+C39)</f>
        <v>0</v>
      </c>
      <c r="D55" s="20" t="n">
        <f aca="false">SUM(D54+D39)</f>
        <v>0</v>
      </c>
      <c r="E55" s="20" t="n">
        <f aca="false">SUM(E54+E39)</f>
        <v>1425000</v>
      </c>
      <c r="F55" s="20" t="n">
        <f aca="false">SUM(F54+F39)</f>
        <v>1100</v>
      </c>
      <c r="G55" s="20" t="n">
        <f aca="false">SUM(G54+G39)</f>
        <v>46454</v>
      </c>
      <c r="H55" s="20" t="n">
        <f aca="false">SUM(H54+H39)</f>
        <v>36641</v>
      </c>
      <c r="I55" s="20" t="n">
        <f aca="false">SUM(I54+I39)</f>
        <v>0</v>
      </c>
      <c r="J55" s="20"/>
      <c r="K55" s="20"/>
      <c r="L55" s="20" t="n">
        <f aca="false">SUM(L54+L39)</f>
        <v>84195</v>
      </c>
      <c r="M55" s="20" t="n">
        <f aca="false">SUM(M54+M39)</f>
        <v>1340805</v>
      </c>
    </row>
    <row r="56" customFormat="false" ht="23.25" hidden="false" customHeight="true" outlineLevel="0" collapsed="false">
      <c r="A56" s="1" t="s">
        <v>3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3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5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/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6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 t="n">
        <v>0</v>
      </c>
      <c r="J63" s="20"/>
      <c r="K63" s="19"/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8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 t="n">
        <f aca="false">SUM(F66:K66)</f>
        <v>0</v>
      </c>
      <c r="M66" s="11" t="n">
        <f aca="false">SUM(E66-L66)</f>
        <v>30000</v>
      </c>
    </row>
    <row r="67" customFormat="false" ht="21" hidden="false" customHeight="false" outlineLevel="0" collapsed="false">
      <c r="A67" s="9" t="s">
        <v>69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 t="n">
        <v>0</v>
      </c>
      <c r="J67" s="9"/>
      <c r="K67" s="9"/>
      <c r="L67" s="9" t="n">
        <f aca="false">SUM(F67:K67)</f>
        <v>0</v>
      </c>
      <c r="M67" s="11" t="n">
        <f aca="false">SUM(E67-L67)</f>
        <v>60000</v>
      </c>
    </row>
    <row r="68" s="31" customFormat="true" ht="21.75" hidden="false" customHeight="false" outlineLevel="0" collapsed="false">
      <c r="A68" s="13" t="s">
        <v>55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0</v>
      </c>
      <c r="H68" s="19" t="n">
        <f aca="false">SUM(H66:H67)</f>
        <v>0</v>
      </c>
      <c r="I68" s="20" t="n">
        <f aca="false">SUM(I66:I67)</f>
        <v>0</v>
      </c>
      <c r="J68" s="20"/>
      <c r="K68" s="19"/>
      <c r="L68" s="20" t="n">
        <f aca="false">SUM(L64:L67)</f>
        <v>0</v>
      </c>
      <c r="M68" s="25" t="n">
        <f aca="false">SUM(E68-L68)</f>
        <v>90000</v>
      </c>
    </row>
    <row r="69" s="31" customFormat="true" ht="21.75" hidden="false" customHeight="false" outlineLevel="0" collapsed="false">
      <c r="A69" s="9" t="s">
        <v>49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8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/>
      <c r="K70" s="9"/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69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/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5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/>
      <c r="K72" s="19"/>
      <c r="L72" s="20" t="n">
        <f aca="false">SUM(L68:L71)</f>
        <v>0</v>
      </c>
      <c r="M72" s="25" t="n">
        <f aca="false">SUM(E72-L72)</f>
        <v>21000</v>
      </c>
    </row>
    <row r="73" customFormat="false" ht="21.75" hidden="false" customHeight="false" outlineLevel="0" collapsed="false">
      <c r="A73" s="9" t="s">
        <v>5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8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0</v>
      </c>
      <c r="H74" s="9" t="n">
        <v>0</v>
      </c>
      <c r="I74" s="9" t="n">
        <v>0</v>
      </c>
      <c r="J74" s="9"/>
      <c r="K74" s="9"/>
      <c r="L74" s="9" t="n">
        <f aca="false">SUM(F74:K74)</f>
        <v>0</v>
      </c>
      <c r="M74" s="11" t="n">
        <f aca="false">SUM(E74-L74)</f>
        <v>136000</v>
      </c>
    </row>
    <row r="75" customFormat="false" ht="21" hidden="false" customHeight="false" outlineLevel="0" collapsed="false">
      <c r="A75" s="9" t="s">
        <v>70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/>
      <c r="L75" s="9" t="n">
        <f aca="false">SUM(F75:K75)</f>
        <v>0</v>
      </c>
      <c r="M75" s="11" t="n">
        <f aca="false">SUM(E75-L75)</f>
        <v>18500</v>
      </c>
    </row>
    <row r="76" customFormat="false" ht="21" hidden="false" customHeight="false" outlineLevel="0" collapsed="false">
      <c r="A76" s="9" t="s">
        <v>71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/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5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0</v>
      </c>
      <c r="H77" s="19" t="n">
        <f aca="false">SUM(H74:H76)</f>
        <v>0</v>
      </c>
      <c r="I77" s="20" t="n">
        <f aca="false">SUM(I74:I76)</f>
        <v>0</v>
      </c>
      <c r="J77" s="20"/>
      <c r="K77" s="19"/>
      <c r="L77" s="20" t="n">
        <f aca="false">SUM(L73:L76)</f>
        <v>0</v>
      </c>
      <c r="M77" s="25" t="n">
        <f aca="false">SUM(E77-L77)</f>
        <v>168800</v>
      </c>
    </row>
    <row r="78" customFormat="false" ht="21.75" hidden="false" customHeight="false" outlineLevel="0" collapsed="false">
      <c r="A78" s="9" t="s">
        <v>5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8</v>
      </c>
      <c r="B79" s="9" t="n">
        <v>64300</v>
      </c>
      <c r="C79" s="9" t="n">
        <v>14300</v>
      </c>
      <c r="D79" s="9"/>
      <c r="E79" s="9" t="n">
        <f aca="false">SUM(B79-C79)+D79</f>
        <v>50000</v>
      </c>
      <c r="F79" s="9" t="n">
        <v>0</v>
      </c>
      <c r="G79" s="9" t="n">
        <v>0</v>
      </c>
      <c r="H79" s="9" t="n">
        <v>6480</v>
      </c>
      <c r="I79" s="9" t="n">
        <v>7020</v>
      </c>
      <c r="J79" s="9"/>
      <c r="K79" s="9"/>
      <c r="L79" s="9" t="n">
        <f aca="false">SUM(F79:K79)</f>
        <v>13500</v>
      </c>
      <c r="M79" s="11" t="n">
        <f aca="false">SUM(E79-L79)</f>
        <v>36500</v>
      </c>
    </row>
    <row r="80" customFormat="false" ht="20.25" hidden="false" customHeight="true" outlineLevel="0" collapsed="false">
      <c r="A80" s="9" t="s">
        <v>70</v>
      </c>
      <c r="B80" s="9"/>
      <c r="C80" s="9"/>
      <c r="D80" s="9" t="n">
        <v>14300</v>
      </c>
      <c r="E80" s="9" t="n">
        <f aca="false">SUM(B80-C80)+D80</f>
        <v>14300</v>
      </c>
      <c r="F80" s="9" t="n">
        <v>0</v>
      </c>
      <c r="G80" s="9" t="n">
        <v>0</v>
      </c>
      <c r="H80" s="9" t="n">
        <v>3180</v>
      </c>
      <c r="I80" s="9" t="n">
        <v>0</v>
      </c>
      <c r="J80" s="9"/>
      <c r="K80" s="9"/>
      <c r="L80" s="9" t="n">
        <f aca="false">SUM(F80:K80)</f>
        <v>3180</v>
      </c>
      <c r="M80" s="11" t="n">
        <f aca="false">SUM(E80-L80)</f>
        <v>11120</v>
      </c>
    </row>
    <row r="81" customFormat="false" ht="21" hidden="false" customHeight="false" outlineLevel="0" collapsed="false">
      <c r="A81" s="9" t="s">
        <v>71</v>
      </c>
      <c r="B81" s="33" t="n">
        <v>84400</v>
      </c>
      <c r="C81" s="33"/>
      <c r="D81" s="33"/>
      <c r="E81" s="33" t="n">
        <f aca="false">SUM(B81-C81)+D81</f>
        <v>84400</v>
      </c>
      <c r="F81" s="33" t="n">
        <v>0</v>
      </c>
      <c r="G81" s="33" t="n">
        <v>0</v>
      </c>
      <c r="H81" s="33" t="n">
        <v>0</v>
      </c>
      <c r="I81" s="33" t="n">
        <v>4400</v>
      </c>
      <c r="J81" s="33"/>
      <c r="K81" s="33"/>
      <c r="L81" s="33" t="n">
        <f aca="false">SUM(F81:K81)</f>
        <v>4400</v>
      </c>
      <c r="M81" s="38" t="n">
        <f aca="false">SUM(E81-L81)</f>
        <v>80000</v>
      </c>
    </row>
    <row r="82" s="31" customFormat="true" ht="21.75" hidden="false" customHeight="false" outlineLevel="0" collapsed="false">
      <c r="A82" s="13" t="s">
        <v>55</v>
      </c>
      <c r="B82" s="20" t="n">
        <f aca="false">SUM(B79:B81)</f>
        <v>148700</v>
      </c>
      <c r="C82" s="20" t="n">
        <f aca="false">SUM(C79:C81)</f>
        <v>14300</v>
      </c>
      <c r="D82" s="20" t="n">
        <f aca="false">SUM(D79:D81)</f>
        <v>14300</v>
      </c>
      <c r="E82" s="20" t="n">
        <f aca="false">SUM(B82-C82)+D82</f>
        <v>148700</v>
      </c>
      <c r="F82" s="20" t="n">
        <f aca="false">SUM(F67:F81)</f>
        <v>0</v>
      </c>
      <c r="G82" s="19" t="n">
        <f aca="false">SUM(G79:G81)</f>
        <v>0</v>
      </c>
      <c r="H82" s="19" t="n">
        <f aca="false">SUM(H79:H81)</f>
        <v>9660</v>
      </c>
      <c r="I82" s="19" t="n">
        <f aca="false">SUM(I79:I81)</f>
        <v>11420</v>
      </c>
      <c r="J82" s="20"/>
      <c r="K82" s="19"/>
      <c r="L82" s="20" t="n">
        <f aca="false">SUM(L67:L81)</f>
        <v>21080</v>
      </c>
      <c r="M82" s="25" t="n">
        <f aca="false">SUM(E82-L82)</f>
        <v>127620</v>
      </c>
    </row>
    <row r="83" s="31" customFormat="true" ht="22.5" hidden="false" customHeight="false" outlineLevel="0" collapsed="false">
      <c r="A83" s="13" t="s">
        <v>52</v>
      </c>
      <c r="B83" s="20" t="n">
        <f aca="false">SUM(B82+B77+B72+B68)</f>
        <v>428500</v>
      </c>
      <c r="C83" s="20" t="n">
        <f aca="false">SUM(C82+C77+C72+C68)</f>
        <v>19300</v>
      </c>
      <c r="D83" s="20" t="n">
        <f aca="false">SUM(D82+D77+D72+D68)</f>
        <v>19300</v>
      </c>
      <c r="E83" s="20" t="n">
        <f aca="false">SUM(B83-C83)+D83</f>
        <v>428500</v>
      </c>
      <c r="F83" s="20" t="n">
        <f aca="false">SUM(F78:F82)</f>
        <v>0</v>
      </c>
      <c r="G83" s="20" t="n">
        <f aca="false">SUM(G78:G82)</f>
        <v>0</v>
      </c>
      <c r="H83" s="20" t="n">
        <f aca="false">SUM(H82+H77+H72+H68)</f>
        <v>9660</v>
      </c>
      <c r="I83" s="20" t="n">
        <f aca="false">SUM(I82+I77+I72+I68)</f>
        <v>11420</v>
      </c>
      <c r="J83" s="20"/>
      <c r="K83" s="19"/>
      <c r="L83" s="20" t="n">
        <f aca="false">SUM(L78:L82)</f>
        <v>42160</v>
      </c>
      <c r="M83" s="25" t="n">
        <f aca="false">SUM(E83-L83)</f>
        <v>386340</v>
      </c>
    </row>
    <row r="84" customFormat="false" ht="24.75" hidden="false" customHeight="true" outlineLevel="0" collapsed="false">
      <c r="A84" s="1" t="s">
        <v>3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3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3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4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/>
      <c r="K91" s="9"/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5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v>0</v>
      </c>
      <c r="J92" s="20"/>
      <c r="K92" s="20"/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6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7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 t="n">
        <v>0</v>
      </c>
      <c r="J94" s="9"/>
      <c r="K94" s="9"/>
      <c r="L94" s="9" t="n">
        <v>0</v>
      </c>
      <c r="M94" s="11" t="n">
        <f aca="false">E94-(SUM(F94:K94))</f>
        <v>50000</v>
      </c>
    </row>
    <row r="95" customFormat="false" ht="21.75" hidden="false" customHeight="false" outlineLevel="0" collapsed="false">
      <c r="A95" s="13" t="s">
        <v>55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 t="n">
        <v>0</v>
      </c>
      <c r="J95" s="20"/>
      <c r="K95" s="20"/>
      <c r="L95" s="20" t="n">
        <f aca="false">SUM(L94:L94)</f>
        <v>0</v>
      </c>
      <c r="M95" s="25" t="n">
        <f aca="false">SUM(M94:M94)</f>
        <v>50000</v>
      </c>
    </row>
    <row r="96" customFormat="false" ht="21.75" hidden="false" customHeight="false" outlineLevel="0" collapsed="false">
      <c r="A96" s="9" t="s">
        <v>78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79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/>
      <c r="K97" s="9"/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0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/>
      <c r="K98" s="9"/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5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/>
      <c r="K99" s="20"/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0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 t="n">
        <f aca="false">SUM(I99+I95+I92)</f>
        <v>0</v>
      </c>
      <c r="J100" s="20"/>
      <c r="K100" s="20"/>
      <c r="L100" s="20" t="n">
        <f aca="false">SUM(L99+L95+L92)</f>
        <v>0</v>
      </c>
      <c r="M100" s="20" t="n">
        <f aca="false">SUM(M99+M95+M92)</f>
        <v>18000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3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2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3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0</v>
      </c>
      <c r="G118" s="17" t="n">
        <v>0</v>
      </c>
      <c r="H118" s="17" t="n">
        <v>6401</v>
      </c>
      <c r="I118" s="17" t="n">
        <v>0</v>
      </c>
      <c r="J118" s="17"/>
      <c r="K118" s="17"/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2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0</v>
      </c>
      <c r="G119" s="19" t="n">
        <f aca="false">SUM(G118)</f>
        <v>0</v>
      </c>
      <c r="H119" s="19" t="n">
        <f aca="false">SUM(H118)</f>
        <v>6401</v>
      </c>
      <c r="I119" s="19" t="n">
        <f aca="false">SUM(I118)</f>
        <v>0</v>
      </c>
      <c r="J119" s="20"/>
      <c r="K119" s="19"/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2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4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45880</v>
      </c>
      <c r="G122" s="9" t="n">
        <v>106014</v>
      </c>
      <c r="H122" s="9" t="n">
        <v>235050</v>
      </c>
      <c r="I122" s="9" t="n">
        <v>38200</v>
      </c>
      <c r="J122" s="9"/>
      <c r="K122" s="9"/>
      <c r="L122" s="9" t="n">
        <f aca="false">SUM(F122:K122)</f>
        <v>425144</v>
      </c>
      <c r="M122" s="11" t="n">
        <f aca="false">E122-(SUM(F122:K122))</f>
        <v>2674856</v>
      </c>
    </row>
    <row r="123" customFormat="false" ht="21" hidden="false" customHeight="false" outlineLevel="0" collapsed="false">
      <c r="A123" s="9" t="s">
        <v>85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3150</v>
      </c>
      <c r="G123" s="9" t="n">
        <v>1575</v>
      </c>
      <c r="H123" s="9" t="n">
        <v>1575</v>
      </c>
      <c r="I123" s="9" t="n">
        <v>0</v>
      </c>
      <c r="J123" s="9"/>
      <c r="K123" s="9"/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6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0</v>
      </c>
      <c r="G124" s="9" t="n">
        <v>27000</v>
      </c>
      <c r="H124" s="9" t="n">
        <v>51730</v>
      </c>
      <c r="I124" s="9" t="n">
        <v>90780</v>
      </c>
      <c r="J124" s="9"/>
      <c r="K124" s="9"/>
      <c r="L124" s="9" t="n">
        <f aca="false">SUM(F124:K124)</f>
        <v>169510</v>
      </c>
      <c r="M124" s="11" t="n">
        <f aca="false">E124-(SUM(F124:K124))</f>
        <v>2630490</v>
      </c>
    </row>
    <row r="125" customFormat="false" ht="21" hidden="false" customHeight="false" outlineLevel="0" collapsed="false">
      <c r="A125" s="9" t="s">
        <v>87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12600</v>
      </c>
      <c r="G125" s="9" t="n">
        <v>5400</v>
      </c>
      <c r="H125" s="9" t="n">
        <v>3375</v>
      </c>
      <c r="I125" s="9" t="n">
        <v>23400</v>
      </c>
      <c r="J125" s="9"/>
      <c r="K125" s="9"/>
      <c r="L125" s="9" t="n">
        <f aca="false">SUM(F125:K125)</f>
        <v>44775</v>
      </c>
      <c r="M125" s="11" t="n">
        <f aca="false">E125-(SUM(F125:K125))</f>
        <v>505625</v>
      </c>
    </row>
    <row r="126" customFormat="false" ht="21" hidden="false" customHeight="false" outlineLevel="0" collapsed="false">
      <c r="A126" s="42" t="s">
        <v>88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81267</v>
      </c>
      <c r="G126" s="9" t="n">
        <v>83459</v>
      </c>
      <c r="H126" s="9" t="n">
        <v>102700</v>
      </c>
      <c r="I126" s="9" t="n">
        <v>168242</v>
      </c>
      <c r="J126" s="9"/>
      <c r="K126" s="9"/>
      <c r="L126" s="9" t="n">
        <f aca="false">SUM(F126:K126)</f>
        <v>435668</v>
      </c>
      <c r="M126" s="11" t="n">
        <f aca="false">SUM(E126-F126-G126-H126-I126-J126-K126)</f>
        <v>4253332</v>
      </c>
    </row>
    <row r="127" customFormat="false" ht="21" hidden="false" customHeight="false" outlineLevel="0" collapsed="false">
      <c r="A127" s="9" t="s">
        <v>89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39790</v>
      </c>
      <c r="G127" s="9" t="n">
        <v>10990</v>
      </c>
      <c r="H127" s="9" t="n">
        <v>9000</v>
      </c>
      <c r="I127" s="9" t="n">
        <v>19362</v>
      </c>
      <c r="J127" s="9"/>
      <c r="K127" s="9"/>
      <c r="L127" s="9" t="n">
        <f aca="false">SUM(F127:K127)</f>
        <v>79142</v>
      </c>
      <c r="M127" s="11" t="n">
        <f aca="false">E127-(SUM(F127:K127))</f>
        <v>699858</v>
      </c>
    </row>
    <row r="128" customFormat="false" ht="21" hidden="false" customHeight="false" outlineLevel="0" collapsed="false">
      <c r="A128" s="9" t="s">
        <v>90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0</v>
      </c>
      <c r="H128" s="9" t="n">
        <v>0</v>
      </c>
      <c r="I128" s="9" t="n">
        <v>48670</v>
      </c>
      <c r="J128" s="9"/>
      <c r="K128" s="9"/>
      <c r="L128" s="9" t="n">
        <f aca="false">SUM(F128:K128)</f>
        <v>48670</v>
      </c>
      <c r="M128" s="11" t="n">
        <f aca="false">E128-(SUM(F128:K128))</f>
        <v>4751330</v>
      </c>
    </row>
    <row r="129" customFormat="false" ht="21" hidden="false" customHeight="false" outlineLevel="0" collapsed="false">
      <c r="A129" s="9" t="s">
        <v>91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2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0</v>
      </c>
      <c r="H130" s="9" t="n">
        <v>0</v>
      </c>
      <c r="I130" s="9" t="n">
        <v>1800</v>
      </c>
      <c r="J130" s="9"/>
      <c r="K130" s="9"/>
      <c r="L130" s="9" t="n">
        <f aca="false">SUM(F130:K130)</f>
        <v>1800</v>
      </c>
      <c r="M130" s="11" t="n">
        <f aca="false">E130-(SUM(F130:K130))</f>
        <v>38200</v>
      </c>
    </row>
    <row r="131" customFormat="false" ht="21" hidden="false" customHeight="false" outlineLevel="0" collapsed="false">
      <c r="A131" s="9" t="s">
        <v>93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/>
      <c r="K131" s="9"/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0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182687</v>
      </c>
      <c r="G132" s="19" t="n">
        <f aca="false">SUM(G122:G131)</f>
        <v>234438</v>
      </c>
      <c r="H132" s="19" t="n">
        <f aca="false">SUM(H122:H131)</f>
        <v>403430</v>
      </c>
      <c r="I132" s="19" t="n">
        <f aca="false">SUM(I122:I131)</f>
        <v>390454</v>
      </c>
      <c r="J132" s="20"/>
      <c r="K132" s="20"/>
      <c r="L132" s="19" t="n">
        <f aca="false">SUM(L122:L131)</f>
        <v>1211009</v>
      </c>
      <c r="M132" s="19" t="n">
        <f aca="false">SUM(M122:M131)</f>
        <v>17047391</v>
      </c>
    </row>
    <row r="133" customFormat="false" ht="22.5" hidden="false" customHeight="false" outlineLevel="0" collapsed="false">
      <c r="A133" s="13" t="s">
        <v>94</v>
      </c>
      <c r="B133" s="20" t="n">
        <f aca="false">SUM(B132+B119+B100+B83+B63)</f>
        <v>21599700</v>
      </c>
      <c r="C133" s="20" t="n">
        <f aca="false">SUM(C132+C119+C100+C83+C63)</f>
        <v>19300</v>
      </c>
      <c r="D133" s="20" t="n">
        <f aca="false">SUM(D132+D119+D100+D83+D63)</f>
        <v>19300</v>
      </c>
      <c r="E133" s="20" t="n">
        <f aca="false">SUM(E132+E119+E100+E83+E63)</f>
        <v>21599700</v>
      </c>
      <c r="F133" s="20" t="n">
        <f aca="false">SUM(F132+F119+F100+F83+F63)</f>
        <v>182687</v>
      </c>
      <c r="G133" s="20" t="n">
        <f aca="false">SUM(G132+G119+G100+G83+G63)</f>
        <v>234438</v>
      </c>
      <c r="H133" s="20" t="n">
        <f aca="false">SUM(H132+H119+H100+H83+H63)</f>
        <v>419491</v>
      </c>
      <c r="I133" s="20" t="n">
        <f aca="false">SUM(I132+I119+I100+I83+I63)</f>
        <v>401874</v>
      </c>
      <c r="J133" s="20"/>
      <c r="K133" s="20"/>
      <c r="L133" s="20" t="n">
        <f aca="false">SUM(L132+L119+L100+L83+L63)</f>
        <v>1259570</v>
      </c>
      <c r="M133" s="19" t="n">
        <f aca="false">SUM(M132+M119+M100+M83+M63)</f>
        <v>20340130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5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4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2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90250</v>
      </c>
      <c r="G144" s="9" t="n">
        <v>103322</v>
      </c>
      <c r="H144" s="9" t="n">
        <v>255806</v>
      </c>
      <c r="I144" s="9" t="n">
        <v>4712</v>
      </c>
      <c r="J144" s="9"/>
      <c r="K144" s="9"/>
      <c r="L144" s="9" t="n">
        <f aca="false">SUM(F144:K144)</f>
        <v>454090</v>
      </c>
      <c r="M144" s="11" t="n">
        <f aca="false">SUM(E144-L144)</f>
        <v>1203710</v>
      </c>
    </row>
    <row r="145" s="31" customFormat="true" ht="21.75" hidden="false" customHeight="false" outlineLevel="0" collapsed="false">
      <c r="A145" s="13" t="s">
        <v>66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90250</v>
      </c>
      <c r="G145" s="19" t="n">
        <f aca="false">SUM(G144)</f>
        <v>103322</v>
      </c>
      <c r="H145" s="19" t="n">
        <f aca="false">SUM(H144)</f>
        <v>255806</v>
      </c>
      <c r="I145" s="19" t="n">
        <f aca="false">SUM(I144)</f>
        <v>4712</v>
      </c>
      <c r="J145" s="20"/>
      <c r="K145" s="19"/>
      <c r="L145" s="20" t="n">
        <f aca="false">SUM(L144:L144)</f>
        <v>454090</v>
      </c>
      <c r="M145" s="25" t="n">
        <f aca="false">SUM(E145-L145)</f>
        <v>1203710</v>
      </c>
    </row>
    <row r="146" customFormat="false" ht="21.75" hidden="false" customHeight="false" outlineLevel="0" collapsed="false">
      <c r="A146" s="30" t="s">
        <v>67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2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6</v>
      </c>
      <c r="B148" s="17" t="n">
        <v>2148000</v>
      </c>
      <c r="C148" s="17"/>
      <c r="D148" s="17"/>
      <c r="E148" s="17" t="n">
        <f aca="false">SUM(B148-C148+D148)</f>
        <v>2148000</v>
      </c>
      <c r="F148" s="17" t="n">
        <v>31100</v>
      </c>
      <c r="G148" s="17" t="n">
        <v>31100</v>
      </c>
      <c r="H148" s="17" t="n">
        <v>89630</v>
      </c>
      <c r="I148" s="17" t="n">
        <v>66900</v>
      </c>
      <c r="J148" s="17"/>
      <c r="K148" s="17"/>
      <c r="L148" s="17" t="n">
        <f aca="false">SUM(F148:K148)</f>
        <v>218730</v>
      </c>
      <c r="M148" s="17" t="n">
        <f aca="false">SUM(E148-L148)</f>
        <v>1929270</v>
      </c>
    </row>
    <row r="149" customFormat="false" ht="21" hidden="false" customHeight="false" outlineLevel="0" collapsed="false">
      <c r="A149" s="9" t="s">
        <v>97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8728</v>
      </c>
      <c r="G149" s="17" t="n">
        <v>23715.5</v>
      </c>
      <c r="H149" s="17" t="n">
        <v>42219</v>
      </c>
      <c r="I149" s="17" t="n">
        <v>120601.14</v>
      </c>
      <c r="J149" s="17"/>
      <c r="K149" s="17"/>
      <c r="L149" s="17" t="n">
        <f aca="false">SUM(F149:K149)</f>
        <v>195263.64</v>
      </c>
      <c r="M149" s="17" t="n">
        <f aca="false">SUM(E149-L149)</f>
        <v>541736.36</v>
      </c>
    </row>
    <row r="150" customFormat="false" ht="21" hidden="false" customHeight="false" outlineLevel="0" collapsed="false">
      <c r="A150" s="9" t="s">
        <v>98</v>
      </c>
      <c r="B150" s="17" t="n">
        <v>1328200</v>
      </c>
      <c r="C150" s="17" t="n">
        <v>60000</v>
      </c>
      <c r="D150" s="17"/>
      <c r="E150" s="17" t="n">
        <f aca="false">SUM(B150-C150+D150)</f>
        <v>1268200</v>
      </c>
      <c r="F150" s="17" t="n">
        <v>8900</v>
      </c>
      <c r="G150" s="17" t="n">
        <v>61333</v>
      </c>
      <c r="H150" s="17" t="n">
        <v>108655.8</v>
      </c>
      <c r="I150" s="17" t="n">
        <v>69654</v>
      </c>
      <c r="J150" s="17"/>
      <c r="K150" s="17"/>
      <c r="L150" s="17" t="n">
        <f aca="false">SUM(F150:K150)</f>
        <v>248542.8</v>
      </c>
      <c r="M150" s="17" t="n">
        <f aca="false">SUM(E150-L150)</f>
        <v>1019657.2</v>
      </c>
    </row>
    <row r="151" s="31" customFormat="true" ht="21.75" hidden="false" customHeight="false" outlineLevel="0" collapsed="false">
      <c r="A151" s="13" t="s">
        <v>52</v>
      </c>
      <c r="B151" s="20" t="n">
        <f aca="false">SUM(B148:B150)</f>
        <v>4713200</v>
      </c>
      <c r="C151" s="20" t="n">
        <f aca="false">SUM(C148:C150)</f>
        <v>560000</v>
      </c>
      <c r="D151" s="20" t="n">
        <f aca="false">SUM(D148:D150)</f>
        <v>0</v>
      </c>
      <c r="E151" s="20" t="n">
        <f aca="false">SUM(B151-C151)+D151</f>
        <v>4153200</v>
      </c>
      <c r="F151" s="20" t="n">
        <f aca="false">SUM(F148:F150)</f>
        <v>48728</v>
      </c>
      <c r="G151" s="20" t="n">
        <f aca="false">SUM(G148:G150)</f>
        <v>116148.5</v>
      </c>
      <c r="H151" s="20" t="n">
        <f aca="false">SUM(H148:H150)</f>
        <v>240504.8</v>
      </c>
      <c r="I151" s="20" t="n">
        <f aca="false">SUM(I148:I150)</f>
        <v>257155.14</v>
      </c>
      <c r="J151" s="20"/>
      <c r="K151" s="19"/>
      <c r="L151" s="20" t="n">
        <f aca="false">SUM(L148:L150)</f>
        <v>662536.44</v>
      </c>
      <c r="M151" s="25" t="n">
        <f aca="false">SUM(E151-L151)</f>
        <v>3490663.56</v>
      </c>
    </row>
    <row r="152" customFormat="false" ht="21.75" hidden="false" customHeight="false" outlineLevel="0" collapsed="false">
      <c r="A152" s="30" t="s">
        <v>9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2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674</v>
      </c>
      <c r="G153" s="9" t="n">
        <v>0</v>
      </c>
      <c r="H153" s="9" t="n">
        <v>2000</v>
      </c>
      <c r="I153" s="9" t="n">
        <v>2410</v>
      </c>
      <c r="J153" s="9"/>
      <c r="K153" s="9"/>
      <c r="L153" s="9" t="n">
        <f aca="false">SUM(F153:K153)</f>
        <v>5084</v>
      </c>
      <c r="M153" s="11" t="n">
        <f aca="false">SUM(E153-L153)</f>
        <v>294916</v>
      </c>
    </row>
    <row r="154" s="31" customFormat="true" ht="21.75" hidden="false" customHeight="false" outlineLevel="0" collapsed="false">
      <c r="A154" s="13" t="s">
        <v>100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674</v>
      </c>
      <c r="G154" s="19" t="n">
        <f aca="false">SUM(G153)</f>
        <v>0</v>
      </c>
      <c r="H154" s="19" t="n">
        <f aca="false">SUM(H153)</f>
        <v>2000</v>
      </c>
      <c r="I154" s="20" t="n">
        <f aca="false">SUM(I153)</f>
        <v>2410</v>
      </c>
      <c r="J154" s="20"/>
      <c r="K154" s="19"/>
      <c r="L154" s="20" t="n">
        <f aca="false">SUM(L153:L153)</f>
        <v>5084</v>
      </c>
      <c r="M154" s="25" t="n">
        <f aca="false">SUM(E154-L154)</f>
        <v>294916</v>
      </c>
    </row>
    <row r="155" customFormat="false" ht="21.75" hidden="false" customHeight="false" outlineLevel="0" collapsed="false">
      <c r="A155" s="30" t="s">
        <v>101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2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2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177680</v>
      </c>
      <c r="G157" s="9" t="n">
        <v>98000</v>
      </c>
      <c r="H157" s="9" t="n">
        <v>0</v>
      </c>
      <c r="I157" s="9" t="n">
        <v>46680</v>
      </c>
      <c r="J157" s="9"/>
      <c r="K157" s="9"/>
      <c r="L157" s="9" t="n">
        <f aca="false">SUM(F157:K157)</f>
        <v>322360</v>
      </c>
      <c r="M157" s="11" t="n">
        <f aca="false">E157-(SUM(F157:K157))</f>
        <v>877640</v>
      </c>
    </row>
    <row r="158" customFormat="false" ht="21" hidden="false" customHeight="false" outlineLevel="0" collapsed="false">
      <c r="A158" s="9" t="s">
        <v>103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0</v>
      </c>
      <c r="J158" s="9"/>
      <c r="K158" s="9"/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4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/>
      <c r="K159" s="9"/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5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/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6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/>
      <c r="K161" s="9"/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7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/>
      <c r="K162" s="9"/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8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0</v>
      </c>
      <c r="H163" s="9" t="n">
        <v>0</v>
      </c>
      <c r="I163" s="9" t="n">
        <v>0</v>
      </c>
      <c r="J163" s="9"/>
      <c r="K163" s="9"/>
      <c r="L163" s="9" t="n">
        <v>0</v>
      </c>
      <c r="M163" s="11" t="n">
        <f aca="false">E163-(SUM(F163:K163))</f>
        <v>210000</v>
      </c>
    </row>
    <row r="164" customFormat="false" ht="21" hidden="false" customHeight="false" outlineLevel="0" collapsed="false">
      <c r="A164" s="9" t="s">
        <v>109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0</v>
      </c>
      <c r="I164" s="9" t="n">
        <v>0</v>
      </c>
      <c r="J164" s="9"/>
      <c r="K164" s="9"/>
      <c r="L164" s="9" t="n">
        <v>0</v>
      </c>
      <c r="M164" s="11" t="n">
        <f aca="false">E164-(SUM(F164:K164))</f>
        <v>90000</v>
      </c>
    </row>
    <row r="165" customFormat="false" ht="24.75" hidden="false" customHeight="true" outlineLevel="0" collapsed="false">
      <c r="A165" s="1" t="s">
        <v>3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1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5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1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 t="n">
        <v>0</v>
      </c>
      <c r="J172" s="9"/>
      <c r="K172" s="9"/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2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 t="n">
        <v>0</v>
      </c>
      <c r="J173" s="9"/>
      <c r="K173" s="9"/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3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0</v>
      </c>
      <c r="I174" s="9" t="n">
        <v>0</v>
      </c>
      <c r="J174" s="9"/>
      <c r="K174" s="9"/>
      <c r="L174" s="9" t="n">
        <v>0</v>
      </c>
      <c r="M174" s="11" t="n">
        <f aca="false">E174-(SUM(F174:K174))</f>
        <v>120000</v>
      </c>
    </row>
    <row r="175" customFormat="false" ht="21" hidden="false" customHeight="false" outlineLevel="0" collapsed="false">
      <c r="A175" s="9" t="s">
        <v>114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/>
      <c r="K175" s="9"/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5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 t="n">
        <v>0</v>
      </c>
      <c r="J176" s="9"/>
      <c r="K176" s="9"/>
      <c r="L176" s="9" t="n">
        <v>0</v>
      </c>
      <c r="M176" s="11" t="n">
        <f aca="false">E176-(SUM(F176:K176))</f>
        <v>70000</v>
      </c>
    </row>
    <row r="177" customFormat="false" ht="21" hidden="false" customHeight="false" outlineLevel="0" collapsed="false">
      <c r="A177" s="9" t="s">
        <v>116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/>
      <c r="K177" s="9"/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7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0</v>
      </c>
      <c r="H178" s="9" t="n">
        <v>0</v>
      </c>
      <c r="I178" s="9" t="n">
        <v>0</v>
      </c>
      <c r="J178" s="9"/>
      <c r="K178" s="9"/>
      <c r="L178" s="9" t="n">
        <v>0</v>
      </c>
      <c r="M178" s="11" t="n">
        <f aca="false">E178-(SUM(F178:K178))</f>
        <v>30000</v>
      </c>
    </row>
    <row r="179" customFormat="false" ht="21" hidden="false" customHeight="false" outlineLevel="0" collapsed="false">
      <c r="A179" s="9" t="s">
        <v>118</v>
      </c>
      <c r="B179" s="9" t="n">
        <v>55000</v>
      </c>
      <c r="C179" s="9"/>
      <c r="D179" s="9"/>
      <c r="E179" s="9" t="n">
        <f aca="false">B179+D179-C179</f>
        <v>55000</v>
      </c>
      <c r="F179" s="32" t="n">
        <v>0</v>
      </c>
      <c r="G179" s="9" t="n">
        <v>0</v>
      </c>
      <c r="H179" s="9" t="n">
        <v>3459</v>
      </c>
      <c r="I179" s="9" t="n">
        <v>0</v>
      </c>
      <c r="J179" s="9"/>
      <c r="K179" s="9"/>
      <c r="L179" s="9" t="n">
        <f aca="false">SUM(F179:K179)</f>
        <v>3459</v>
      </c>
      <c r="M179" s="11" t="n">
        <f aca="false">E179-(SUM(F179:K179))</f>
        <v>51541</v>
      </c>
    </row>
    <row r="180" customFormat="false" ht="21" hidden="false" customHeight="false" outlineLevel="0" collapsed="false">
      <c r="A180" s="9" t="s">
        <v>119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/>
      <c r="K180" s="9"/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0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/>
      <c r="K181" s="9"/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1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0</v>
      </c>
      <c r="H182" s="9" t="n">
        <v>0</v>
      </c>
      <c r="I182" s="9" t="n">
        <v>0</v>
      </c>
      <c r="J182" s="9"/>
      <c r="K182" s="9"/>
      <c r="L182" s="9" t="n">
        <v>0</v>
      </c>
      <c r="M182" s="11" t="n">
        <f aca="false">E182-(SUM(F182:K182))</f>
        <v>420000</v>
      </c>
    </row>
    <row r="183" customFormat="false" ht="21" hidden="false" customHeight="false" outlineLevel="0" collapsed="false">
      <c r="A183" s="9" t="s">
        <v>122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0</v>
      </c>
      <c r="H183" s="9" t="n">
        <v>0</v>
      </c>
      <c r="I183" s="9" t="n">
        <v>20000</v>
      </c>
      <c r="J183" s="9"/>
      <c r="K183" s="9"/>
      <c r="L183" s="9" t="n">
        <f aca="false">SUM(F183:K183)</f>
        <v>20000</v>
      </c>
      <c r="M183" s="11" t="n">
        <f aca="false">E183-(SUM(F183:K183))</f>
        <v>140000</v>
      </c>
    </row>
    <row r="184" customFormat="false" ht="21" hidden="false" customHeight="false" outlineLevel="0" collapsed="false">
      <c r="A184" s="9" t="s">
        <v>123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 t="n">
        <v>0</v>
      </c>
      <c r="J184" s="9"/>
      <c r="K184" s="9"/>
      <c r="L184" s="9" t="n">
        <v>0</v>
      </c>
      <c r="M184" s="11" t="n">
        <f aca="false">E184-(SUM(F184:K184))</f>
        <v>150000</v>
      </c>
    </row>
    <row r="185" customFormat="false" ht="21" hidden="false" customHeight="false" outlineLevel="0" collapsed="false">
      <c r="A185" s="9" t="s">
        <v>124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0</v>
      </c>
      <c r="H185" s="9" t="n">
        <v>0</v>
      </c>
      <c r="I185" s="9" t="n">
        <v>0</v>
      </c>
      <c r="J185" s="9"/>
      <c r="K185" s="9"/>
      <c r="L185" s="9" t="n">
        <v>0</v>
      </c>
      <c r="M185" s="11" t="n">
        <f aca="false">E185-(SUM(F185:K185))</f>
        <v>100000</v>
      </c>
    </row>
    <row r="186" customFormat="false" ht="21" hidden="false" customHeight="false" outlineLevel="0" collapsed="false">
      <c r="A186" s="9" t="s">
        <v>125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/>
      <c r="K186" s="9"/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0</v>
      </c>
      <c r="B187" s="19" t="n">
        <f aca="false">SUM(B186+B184+B183+B182+B181+B180+B179+B178+B177+B176+B175+B174+B173+B172+B164+B163+B162+B161+B160+B159+B158+B157)</f>
        <v>4715000</v>
      </c>
      <c r="C187" s="19" t="n">
        <f aca="false">SUM(C186+C184+C183+C182+C181+C180+C179+C178+C177+C176+C175+C174+C173+C172+C164+C163+C162+C161+C160+C159+C158+C157)</f>
        <v>0</v>
      </c>
      <c r="D187" s="19" t="n">
        <f aca="false">SUM(D186+D184+D183+D182+D181+D180+D179+D178+D177+D176+D175+D174+D173+D172+D164+D163+D162+D161+D160+D159+D158+D157)</f>
        <v>500000</v>
      </c>
      <c r="E187" s="19" t="n">
        <f aca="false">SUM(E186+E184+E183+E182+E181+E180+E179+E178+E177+E176+E175+E174+E173+E172+E164+E163+E162+E161+E160+E159+E158+E157)</f>
        <v>5215000</v>
      </c>
      <c r="F187" s="19" t="n">
        <f aca="false">SUM(F186+F184+F183+F182+F181+F180+F179+F178+F177+F176+F175+F174+F173+F172+F164+F163+F162+F161+F160+F159+F158+F157)</f>
        <v>177680</v>
      </c>
      <c r="G187" s="19" t="n">
        <f aca="false">SUM(G186+G184+G183+G182+G181+G180+G179+G178+G177+G176+G175+G174+G173+G172+G164+G163+G162+G161+G160+G159+G158+G157)</f>
        <v>98000</v>
      </c>
      <c r="H187" s="19" t="n">
        <f aca="false">SUM(H186+H184+H183+H182+H181+H180+H179+H178+H177+H176+H175+H174+H173+H172+H164+H163+H162+H161+H160+H159+H158+H157)</f>
        <v>3459</v>
      </c>
      <c r="I187" s="19" t="n">
        <f aca="false">SUM(I186+I184+I183+I182+I181+I180+I179+I178+I177+I176+I175+I174+I173+I172+I164+I163+I162+I161+I160+I159+I158+I157)</f>
        <v>66680</v>
      </c>
      <c r="J187" s="19"/>
      <c r="K187" s="19"/>
      <c r="L187" s="19" t="n">
        <f aca="false">SUM(L186+L184+L183+L182+L181+L180+L179+L178+L177+L176+L175+L174+L173+L172+L164+L163+L162+L161+L160+L159+L158+L157)</f>
        <v>345819</v>
      </c>
      <c r="M187" s="19" t="n">
        <f aca="false">SUM(M186+M184+M183+M182+M181+M180+M179+M178+M177+M176+M175+M174+M173+M172+M164+M163+M162+M161+M160+M159+M158+M157)</f>
        <v>4869181</v>
      </c>
    </row>
    <row r="188" customFormat="false" ht="22.5" hidden="false" customHeight="false" outlineLevel="0" collapsed="false">
      <c r="A188" s="13" t="s">
        <v>126</v>
      </c>
      <c r="B188" s="20" t="n">
        <f aca="false">SUM(B187+B154+B151+B145)</f>
        <v>11386000</v>
      </c>
      <c r="C188" s="20" t="n">
        <f aca="false">SUM(C187+C154+C151+C145)</f>
        <v>560000</v>
      </c>
      <c r="D188" s="20" t="n">
        <f aca="false">SUM(D187+D154+D151+D145)</f>
        <v>500000</v>
      </c>
      <c r="E188" s="20" t="n">
        <f aca="false">SUM(E187+E154+E151+E145)</f>
        <v>11326000</v>
      </c>
      <c r="F188" s="20" t="n">
        <f aca="false">SUM(F187+F154+F151+F145)</f>
        <v>317332</v>
      </c>
      <c r="G188" s="20" t="n">
        <f aca="false">SUM(G187+G154+G151+G145)</f>
        <v>317470.5</v>
      </c>
      <c r="H188" s="20" t="n">
        <f aca="false">SUM(H187+H154+H151+H145)</f>
        <v>501769.8</v>
      </c>
      <c r="I188" s="20" t="n">
        <f aca="false">SUM(I187+I154+I151+I145)</f>
        <v>330957.14</v>
      </c>
      <c r="J188" s="20"/>
      <c r="K188" s="20"/>
      <c r="L188" s="20" t="n">
        <f aca="false">SUM(L187+L154+L151+L145)</f>
        <v>1467529.44</v>
      </c>
      <c r="M188" s="19" t="n">
        <f aca="false">SUM(M187+M154+M151+M145)</f>
        <v>9858470.56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7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0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8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8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0</v>
      </c>
      <c r="I200" s="9" t="n">
        <v>0</v>
      </c>
      <c r="J200" s="9"/>
      <c r="K200" s="9"/>
      <c r="L200" s="9" t="n">
        <f aca="false">SUM(F200:K200)</f>
        <v>0</v>
      </c>
      <c r="M200" s="11" t="n">
        <f aca="false">E200-(SUM(F200:K200))</f>
        <v>185000</v>
      </c>
    </row>
    <row r="201" customFormat="false" ht="21" hidden="false" customHeight="false" outlineLevel="0" collapsed="false">
      <c r="A201" s="9" t="s">
        <v>129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0</v>
      </c>
      <c r="H201" s="9" t="n">
        <v>0</v>
      </c>
      <c r="I201" s="9" t="n">
        <v>8389</v>
      </c>
      <c r="J201" s="9"/>
      <c r="K201" s="9"/>
      <c r="L201" s="9" t="n">
        <f aca="false">SUM(F201:K201)</f>
        <v>8389</v>
      </c>
      <c r="M201" s="11" t="n">
        <f aca="false">E201-(SUM(F201:K201))</f>
        <v>69911</v>
      </c>
    </row>
    <row r="202" customFormat="false" ht="21.75" hidden="false" customHeight="false" outlineLevel="0" collapsed="false">
      <c r="A202" s="13" t="s">
        <v>55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0</v>
      </c>
      <c r="H202" s="20" t="n">
        <f aca="false">SUM(H201)</f>
        <v>0</v>
      </c>
      <c r="I202" s="20" t="n">
        <f aca="false">SUM(I201)</f>
        <v>8389</v>
      </c>
      <c r="J202" s="20"/>
      <c r="K202" s="20"/>
      <c r="L202" s="20" t="n">
        <f aca="false">SUM(L201)</f>
        <v>8389</v>
      </c>
      <c r="M202" s="25" t="n">
        <f aca="false">SUM(M200:M201)</f>
        <v>254911</v>
      </c>
    </row>
    <row r="203" customFormat="false" ht="21.75" hidden="false" customHeight="false" outlineLevel="0" collapsed="false">
      <c r="A203" s="9" t="s">
        <v>49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0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0</v>
      </c>
      <c r="G204" s="9" t="n">
        <v>0</v>
      </c>
      <c r="H204" s="9" t="n">
        <v>70000</v>
      </c>
      <c r="I204" s="9" t="n">
        <v>149740</v>
      </c>
      <c r="J204" s="9"/>
      <c r="K204" s="9"/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5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0</v>
      </c>
      <c r="G205" s="20" t="n">
        <f aca="false">SUM(G204)</f>
        <v>0</v>
      </c>
      <c r="H205" s="20" t="n">
        <f aca="false">SUM(H204)</f>
        <v>70000</v>
      </c>
      <c r="I205" s="20" t="n">
        <f aca="false">SUM(I204)</f>
        <v>149740</v>
      </c>
      <c r="J205" s="20"/>
      <c r="K205" s="20"/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0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1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0</v>
      </c>
      <c r="H207" s="9" t="n">
        <v>0</v>
      </c>
      <c r="I207" s="9" t="n">
        <v>0</v>
      </c>
      <c r="J207" s="9"/>
      <c r="K207" s="9"/>
      <c r="L207" s="9" t="n">
        <v>0</v>
      </c>
      <c r="M207" s="11" t="n">
        <f aca="false">E207-(SUM(F207:K207))</f>
        <v>160000</v>
      </c>
    </row>
    <row r="208" customFormat="false" ht="21" hidden="false" customHeight="false" outlineLevel="0" collapsed="false">
      <c r="A208" s="9" t="s">
        <v>132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0</v>
      </c>
      <c r="G208" s="10" t="n">
        <v>0</v>
      </c>
      <c r="H208" s="9" t="n">
        <v>20000</v>
      </c>
      <c r="I208" s="9" t="n">
        <v>0</v>
      </c>
      <c r="J208" s="9"/>
      <c r="K208" s="9"/>
      <c r="L208" s="9" t="n">
        <f aca="false">SUM(F208:K208)</f>
        <v>20000</v>
      </c>
      <c r="M208" s="11" t="n">
        <f aca="false">E208-(SUM(F208:K208))</f>
        <v>193000</v>
      </c>
    </row>
    <row r="209" customFormat="false" ht="21.75" hidden="false" customHeight="false" outlineLevel="0" collapsed="false">
      <c r="A209" s="13" t="s">
        <v>55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0</v>
      </c>
      <c r="G209" s="20" t="n">
        <f aca="false">SUM(G207:G208)</f>
        <v>0</v>
      </c>
      <c r="H209" s="20" t="n">
        <f aca="false">SUM(H207:H208)</f>
        <v>20000</v>
      </c>
      <c r="I209" s="20" t="n">
        <f aca="false">SUM(I207:I208)</f>
        <v>0</v>
      </c>
      <c r="J209" s="20"/>
      <c r="K209" s="20"/>
      <c r="L209" s="20" t="n">
        <f aca="false">SUM(L208:L208)</f>
        <v>20000</v>
      </c>
      <c r="M209" s="25" t="n">
        <f aca="false">SUM(M207:M208)</f>
        <v>353000</v>
      </c>
    </row>
    <row r="210" customFormat="false" ht="21.75" hidden="false" customHeight="false" outlineLevel="0" collapsed="false">
      <c r="A210" s="9" t="s">
        <v>51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3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0</v>
      </c>
      <c r="H211" s="9" t="n">
        <v>0</v>
      </c>
      <c r="I211" s="9" t="n">
        <v>49560</v>
      </c>
      <c r="J211" s="9"/>
      <c r="K211" s="9"/>
      <c r="L211" s="9" t="n">
        <f aca="false">SUM(F211:K211)</f>
        <v>49560</v>
      </c>
      <c r="M211" s="11" t="n">
        <f aca="false">E211-(SUM(F211:K211))</f>
        <v>419140</v>
      </c>
    </row>
    <row r="212" customFormat="false" ht="21" hidden="false" customHeight="false" outlineLevel="0" collapsed="false">
      <c r="A212" s="9" t="s">
        <v>134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0</v>
      </c>
      <c r="H212" s="9" t="n">
        <v>0</v>
      </c>
      <c r="I212" s="9" t="n">
        <v>0</v>
      </c>
      <c r="J212" s="9"/>
      <c r="K212" s="9"/>
      <c r="L212" s="9" t="n">
        <v>0</v>
      </c>
      <c r="M212" s="11" t="n">
        <f aca="false">E212-(SUM(F212:K212))</f>
        <v>100000</v>
      </c>
    </row>
    <row r="213" customFormat="false" ht="21.75" hidden="false" customHeight="false" outlineLevel="0" collapsed="false">
      <c r="A213" s="13" t="s">
        <v>55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0</v>
      </c>
      <c r="H213" s="20" t="n">
        <f aca="false">SUM(H211:H212)</f>
        <v>0</v>
      </c>
      <c r="I213" s="20" t="n">
        <f aca="false">SUM(I211:I212)</f>
        <v>49560</v>
      </c>
      <c r="J213" s="20"/>
      <c r="K213" s="20"/>
      <c r="L213" s="20" t="n">
        <f aca="false">SUM(F213:K213)</f>
        <v>49560</v>
      </c>
      <c r="M213" s="25" t="n">
        <f aca="false">SUM(M211:M212)</f>
        <v>519140</v>
      </c>
    </row>
    <row r="214" customFormat="false" ht="22.5" hidden="false" customHeight="false" outlineLevel="0" collapsed="false">
      <c r="A214" s="13" t="s">
        <v>60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0</v>
      </c>
      <c r="G214" s="20" t="n">
        <f aca="false">SUM(G213+G209+G205+G202)</f>
        <v>0</v>
      </c>
      <c r="H214" s="20" t="n">
        <f aca="false">SUM(H213+H209+H205+H202)</f>
        <v>90000</v>
      </c>
      <c r="I214" s="20" t="n">
        <f aca="false">SUM(I213+I209+I205+I202)</f>
        <v>207689</v>
      </c>
      <c r="J214" s="20"/>
      <c r="K214" s="20"/>
      <c r="L214" s="20" t="n">
        <f aca="false">SUM(L213+L209+L205+L202)</f>
        <v>297689</v>
      </c>
      <c r="M214" s="20" t="n">
        <f aca="false">SUM(M213+M209+M205+M202)</f>
        <v>1394011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7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1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2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5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0</v>
      </c>
      <c r="J228" s="9"/>
      <c r="K228" s="9"/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6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/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7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/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8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/>
      <c r="K231" s="9"/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39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/>
      <c r="K232" s="9"/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0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0</v>
      </c>
      <c r="H233" s="9" t="n">
        <v>0</v>
      </c>
      <c r="I233" s="9" t="n">
        <v>0</v>
      </c>
      <c r="J233" s="9"/>
      <c r="K233" s="9"/>
      <c r="L233" s="9" t="n">
        <v>0</v>
      </c>
      <c r="M233" s="11" t="n">
        <f aca="false">E233-(SUM(F233:K233))</f>
        <v>100000</v>
      </c>
    </row>
    <row r="234" customFormat="false" ht="21" hidden="false" customHeight="false" outlineLevel="0" collapsed="false">
      <c r="A234" s="44" t="s">
        <v>141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/>
      <c r="K234" s="9"/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2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/>
      <c r="K235" s="9"/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3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0</v>
      </c>
      <c r="H236" s="9" t="n">
        <v>0</v>
      </c>
      <c r="I236" s="9" t="n">
        <v>0</v>
      </c>
      <c r="J236" s="9"/>
      <c r="K236" s="9"/>
      <c r="L236" s="9" t="n">
        <v>0</v>
      </c>
      <c r="M236" s="11" t="n">
        <f aca="false">E236-(SUM(F236:K236))</f>
        <v>30000</v>
      </c>
    </row>
    <row r="237" customFormat="false" ht="21" hidden="false" customHeight="false" outlineLevel="0" collapsed="false">
      <c r="A237" s="9" t="s">
        <v>144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0</v>
      </c>
      <c r="H237" s="9" t="n">
        <v>0</v>
      </c>
      <c r="I237" s="9" t="n">
        <v>42635</v>
      </c>
      <c r="J237" s="9"/>
      <c r="K237" s="9"/>
      <c r="L237" s="9" t="n">
        <f aca="false">SUM(F237:K237)</f>
        <v>42635</v>
      </c>
      <c r="M237" s="11" t="n">
        <f aca="false">E237-(SUM(F237:K237))</f>
        <v>147365</v>
      </c>
    </row>
    <row r="238" customFormat="false" ht="21" hidden="false" customHeight="false" outlineLevel="0" collapsed="false">
      <c r="A238" s="9" t="s">
        <v>145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/>
      <c r="K238" s="9"/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6</v>
      </c>
      <c r="B239" s="9" t="n">
        <v>186509</v>
      </c>
      <c r="C239" s="9"/>
      <c r="D239" s="9"/>
      <c r="E239" s="9" t="n">
        <f aca="false">B239+D239-C239</f>
        <v>186509</v>
      </c>
      <c r="F239" s="32" t="n">
        <v>0</v>
      </c>
      <c r="G239" s="9" t="n">
        <v>0</v>
      </c>
      <c r="H239" s="9" t="n">
        <v>0</v>
      </c>
      <c r="I239" s="9" t="n">
        <v>54205</v>
      </c>
      <c r="J239" s="9"/>
      <c r="K239" s="9"/>
      <c r="L239" s="9" t="n">
        <f aca="false">SUM(F239:K239)</f>
        <v>54205</v>
      </c>
      <c r="M239" s="11" t="n">
        <f aca="false">E239-(SUM(F239:K239))</f>
        <v>132304</v>
      </c>
    </row>
    <row r="240" customFormat="false" ht="21.75" hidden="false" customHeight="false" outlineLevel="0" collapsed="false">
      <c r="A240" s="13" t="s">
        <v>60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0</v>
      </c>
      <c r="E240" s="19" t="n">
        <f aca="false">SUM(E228:E239)</f>
        <v>1241509</v>
      </c>
      <c r="F240" s="19" t="n">
        <f aca="false">SUM(F228:F239)</f>
        <v>0</v>
      </c>
      <c r="G240" s="19" t="n">
        <f aca="false">SUM(G228:G239)</f>
        <v>0</v>
      </c>
      <c r="H240" s="19" t="n">
        <f aca="false">SUM(H228:H239)</f>
        <v>0</v>
      </c>
      <c r="I240" s="19" t="n">
        <f aca="false">SUM(I228:I239)</f>
        <v>96840</v>
      </c>
      <c r="J240" s="19"/>
      <c r="K240" s="19"/>
      <c r="L240" s="19" t="n">
        <f aca="false">SUM(L228:L239)</f>
        <v>96840</v>
      </c>
      <c r="M240" s="19" t="n">
        <f aca="false">SUM(M228:M239)</f>
        <v>1144669</v>
      </c>
    </row>
    <row r="241" customFormat="false" ht="22.5" hidden="false" customHeight="false" outlineLevel="0" collapsed="false">
      <c r="A241" s="13" t="s">
        <v>147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0</v>
      </c>
      <c r="E241" s="20" t="n">
        <f aca="false">SUM(E240+E214)</f>
        <v>2933209</v>
      </c>
      <c r="F241" s="20" t="n">
        <f aca="false">SUM(F240+F214)</f>
        <v>0</v>
      </c>
      <c r="G241" s="20" t="n">
        <f aca="false">SUM(G240+G214)</f>
        <v>0</v>
      </c>
      <c r="H241" s="20" t="n">
        <f aca="false">SUM(H240+H214)</f>
        <v>90000</v>
      </c>
      <c r="I241" s="20" t="n">
        <f aca="false">SUM(I240+I214)</f>
        <v>304529</v>
      </c>
      <c r="J241" s="20"/>
      <c r="K241" s="20"/>
      <c r="L241" s="20" t="n">
        <f aca="false">SUM(L240+L214)</f>
        <v>394529</v>
      </c>
      <c r="M241" s="20" t="n">
        <f aca="false">SUM(M240+M214)</f>
        <v>2538680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49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0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1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2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0</v>
      </c>
      <c r="G256" s="9" t="n">
        <v>0</v>
      </c>
      <c r="H256" s="9" t="n">
        <v>23200</v>
      </c>
      <c r="I256" s="9" t="n">
        <v>0</v>
      </c>
      <c r="J256" s="9"/>
      <c r="K256" s="9"/>
      <c r="L256" s="9" t="n">
        <f aca="false">SUM(F256:K256)</f>
        <v>23200</v>
      </c>
      <c r="M256" s="11" t="n">
        <f aca="false">SUM(E256-L256)</f>
        <v>76800</v>
      </c>
    </row>
    <row r="257" customFormat="false" ht="21.75" hidden="false" customHeight="false" outlineLevel="0" collapsed="false">
      <c r="A257" s="13" t="s">
        <v>153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0</v>
      </c>
      <c r="G257" s="20" t="n">
        <f aca="false">SUM(G256)</f>
        <v>0</v>
      </c>
      <c r="H257" s="20" t="n">
        <f aca="false">SUM(H256)</f>
        <v>23200</v>
      </c>
      <c r="I257" s="20" t="n">
        <f aca="false">SUM(I256)</f>
        <v>0</v>
      </c>
      <c r="J257" s="20"/>
      <c r="K257" s="20"/>
      <c r="L257" s="20" t="n">
        <f aca="false">SUM(F257:K257)</f>
        <v>23200</v>
      </c>
      <c r="M257" s="20" t="n">
        <f aca="false">SUM(M256)</f>
        <v>76800</v>
      </c>
    </row>
    <row r="258" customFormat="false" ht="21.75" hidden="false" customHeight="false" outlineLevel="0" collapsed="false">
      <c r="A258" s="24" t="s">
        <v>154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5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0</v>
      </c>
      <c r="G259" s="33" t="n">
        <v>0</v>
      </c>
      <c r="H259" s="33" t="n">
        <v>102590</v>
      </c>
      <c r="I259" s="9" t="n">
        <v>0</v>
      </c>
      <c r="J259" s="9"/>
      <c r="K259" s="9"/>
      <c r="L259" s="33" t="n">
        <f aca="false">SUM(F259:K259)</f>
        <v>102590</v>
      </c>
      <c r="M259" s="11" t="n">
        <f aca="false">SUM(E259-L259)</f>
        <v>1763910</v>
      </c>
    </row>
    <row r="260" customFormat="false" ht="21.75" hidden="false" customHeight="false" outlineLevel="0" collapsed="false">
      <c r="A260" s="13" t="s">
        <v>156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0</v>
      </c>
      <c r="G260" s="20" t="n">
        <f aca="false">SUM(G259:G259)</f>
        <v>0</v>
      </c>
      <c r="H260" s="20" t="n">
        <f aca="false">SUM(H259:H259)</f>
        <v>102590</v>
      </c>
      <c r="I260" s="20" t="n">
        <f aca="false">SUM(I259:I259)</f>
        <v>0</v>
      </c>
      <c r="J260" s="20"/>
      <c r="K260" s="20"/>
      <c r="L260" s="20" t="n">
        <f aca="false">SUM(F260:K260)</f>
        <v>102590</v>
      </c>
      <c r="M260" s="25" t="n">
        <f aca="false">SUM(M259:M259)</f>
        <v>17639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49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7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 t="n">
        <v>0</v>
      </c>
      <c r="J270" s="9"/>
      <c r="K270" s="9"/>
      <c r="L270" s="9" t="n">
        <v>0</v>
      </c>
      <c r="M270" s="11" t="n">
        <f aca="false">SUM(E270-L270)</f>
        <v>128000</v>
      </c>
    </row>
    <row r="271" customFormat="false" ht="21" hidden="false" customHeight="false" outlineLevel="0" collapsed="false">
      <c r="A271" s="13" t="s">
        <v>156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0</v>
      </c>
      <c r="J271" s="14"/>
      <c r="K271" s="14"/>
      <c r="L271" s="14" t="n">
        <f aca="false">SUM(L270:L270)</f>
        <v>0</v>
      </c>
      <c r="M271" s="15" t="n">
        <f aca="false">SUM(M270:M270)</f>
        <v>128000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8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0</v>
      </c>
      <c r="G272" s="20" t="n">
        <f aca="false">SUM(G271+G260+G257)</f>
        <v>0</v>
      </c>
      <c r="H272" s="20" t="n">
        <f aca="false">SUM(H271+H260+H257)</f>
        <v>125790</v>
      </c>
      <c r="I272" s="20" t="n">
        <f aca="false">SUM(I271+I260+I257)</f>
        <v>0</v>
      </c>
      <c r="J272" s="20"/>
      <c r="K272" s="20"/>
      <c r="L272" s="20" t="n">
        <f aca="false">SUM(L271+L260+L257)</f>
        <v>125790</v>
      </c>
      <c r="M272" s="20" t="n">
        <f aca="false">SUM(M271+M260+M257)</f>
        <v>1968710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59</v>
      </c>
      <c r="B273" s="20" t="n">
        <f aca="false">SUM(B272+B241+B188+B133+B55)</f>
        <v>39378409</v>
      </c>
      <c r="C273" s="20" t="n">
        <f aca="false">SUM(C272+C241+C188+C133+C55)</f>
        <v>579300</v>
      </c>
      <c r="D273" s="20" t="n">
        <f aca="false">SUM(D272+D241+D188+D133+D55)</f>
        <v>579300</v>
      </c>
      <c r="E273" s="20" t="n">
        <f aca="false">SUM(E272+E241+E188+E133+E55)</f>
        <v>39378409</v>
      </c>
      <c r="F273" s="20" t="n">
        <f aca="false">SUM(F272+F241+F188+F133+F55)</f>
        <v>501119</v>
      </c>
      <c r="G273" s="19" t="n">
        <f aca="false">SUM(G272+G241+G188+G133+G55)</f>
        <v>598362.5</v>
      </c>
      <c r="H273" s="19" t="n">
        <f aca="false">SUM(H272+H241+H188+H133+H55)</f>
        <v>1173691.8</v>
      </c>
      <c r="I273" s="19" t="n">
        <f aca="false">SUM(I272+I241+I188+I133+I55)</f>
        <v>1037360.14</v>
      </c>
      <c r="J273" s="20"/>
      <c r="K273" s="20"/>
      <c r="L273" s="20" t="n">
        <f aca="false">SUM(L272+L241+L188+L133+L55)</f>
        <v>3331613.44</v>
      </c>
      <c r="M273" s="19" t="n">
        <f aca="false">SUM(M272+M241+M188+M133+M55)</f>
        <v>36046795.56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2-09T06:37:40Z</cp:lastPrinted>
  <dcterms:modified xsi:type="dcterms:W3CDTF">2010-02-09T07:08:00Z</dcterms:modified>
  <cp:revision>0</cp:revision>
  <dc:subject/>
  <dc:title/>
</cp:coreProperties>
</file>