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3"/>
        <rFont val="DilleniaUPC"/>
        <family val="1"/>
        <charset val="222"/>
      </rPr>
      <t xml:space="preserve">6.  </t>
    </r>
    <r>
      <rPr>
        <sz val="13"/>
        <rFont val="Arial"/>
        <family val="0"/>
        <charset val="222"/>
      </rPr>
      <t xml:space="preserve">โครงการพัฒนา </t>
    </r>
    <r>
      <rPr>
        <sz val="13"/>
        <rFont val="DilleniaUPC"/>
        <family val="1"/>
        <charset val="222"/>
      </rPr>
      <t xml:space="preserve">Web site </t>
    </r>
    <r>
      <rPr>
        <sz val="13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740490</v>
      </c>
      <c r="G10" s="8" t="n">
        <v>754700</v>
      </c>
      <c r="H10" s="8" t="n">
        <v>774900</v>
      </c>
      <c r="I10" s="8" t="n">
        <v>258300</v>
      </c>
      <c r="J10" s="8"/>
      <c r="K10" s="8"/>
      <c r="L10" s="9" t="n">
        <f aca="false">SUM(F10:K10)</f>
        <v>2528390</v>
      </c>
      <c r="M10" s="10" t="n">
        <f aca="false">SUM(E10-L10)</f>
        <v>31265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740490</v>
      </c>
      <c r="G11" s="13" t="n">
        <f aca="false">SUM(G10)</f>
        <v>754700</v>
      </c>
      <c r="H11" s="13" t="n">
        <f aca="false">SUM(H10)</f>
        <v>774900</v>
      </c>
      <c r="I11" s="13" t="n">
        <f aca="false">SUM(I10)</f>
        <v>258300</v>
      </c>
      <c r="J11" s="13"/>
      <c r="K11" s="13"/>
      <c r="L11" s="14" t="n">
        <f aca="false">SUM(L10)</f>
        <v>2528390</v>
      </c>
      <c r="M11" s="15" t="n">
        <f aca="false">SUM(M10)</f>
        <v>312651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232720</v>
      </c>
      <c r="G21" s="8" t="n">
        <v>260170</v>
      </c>
      <c r="H21" s="8" t="n">
        <v>507810</v>
      </c>
      <c r="I21" s="8" t="n">
        <v>0</v>
      </c>
      <c r="J21" s="8"/>
      <c r="K21" s="8"/>
      <c r="L21" s="9" t="n">
        <f aca="false">SUM(F21:K21)</f>
        <v>1000700</v>
      </c>
      <c r="M21" s="10" t="n">
        <f aca="false">SUM(E21-L21)</f>
        <v>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232720</v>
      </c>
      <c r="G22" s="13" t="n">
        <f aca="false">SUM(G21)</f>
        <v>260170</v>
      </c>
      <c r="H22" s="13" t="n">
        <f aca="false">SUM(H21)</f>
        <v>507810</v>
      </c>
      <c r="I22" s="13" t="n">
        <v>0</v>
      </c>
      <c r="J22" s="13"/>
      <c r="K22" s="13"/>
      <c r="L22" s="14" t="n">
        <f aca="false">SUM(F22:K22)</f>
        <v>1000700</v>
      </c>
      <c r="M22" s="15" t="n">
        <f aca="false">SUM(M21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6700</v>
      </c>
      <c r="I41" s="8" t="n">
        <v>0</v>
      </c>
      <c r="J41" s="8"/>
      <c r="K41" s="8"/>
      <c r="L41" s="8" t="n">
        <f aca="false">SUM(F41:K41)</f>
        <v>6700</v>
      </c>
      <c r="M41" s="10" t="n">
        <f aca="false">SUM(E41-L41)</f>
        <v>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f aca="false">SUM(H41)</f>
        <v>6700</v>
      </c>
      <c r="I42" s="13" t="n">
        <v>0</v>
      </c>
      <c r="J42" s="13"/>
      <c r="K42" s="13"/>
      <c r="L42" s="13" t="n">
        <f aca="false">SUM(F42:K42)</f>
        <v>6700</v>
      </c>
      <c r="M42" s="15" t="n">
        <f aca="false">SUM(M41)</f>
        <v>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29</v>
      </c>
      <c r="C47" s="4" t="s">
        <v>30</v>
      </c>
      <c r="D47" s="4" t="s">
        <v>31</v>
      </c>
      <c r="E47" s="4" t="s">
        <v>32</v>
      </c>
      <c r="F47" s="4" t="s">
        <v>33</v>
      </c>
      <c r="G47" s="4" t="s">
        <v>34</v>
      </c>
      <c r="H47" s="4" t="s">
        <v>35</v>
      </c>
      <c r="I47" s="4" t="s">
        <v>36</v>
      </c>
      <c r="J47" s="4" t="s">
        <v>37</v>
      </c>
      <c r="K47" s="4" t="s">
        <v>38</v>
      </c>
      <c r="L47" s="4" t="s">
        <v>39</v>
      </c>
      <c r="M47" s="4" t="s">
        <v>40</v>
      </c>
      <c r="N47" s="4"/>
    </row>
    <row r="48" customFormat="false" ht="21.75" hidden="false" customHeight="false" outlineLevel="0" collapsed="false">
      <c r="A48" s="7" t="s">
        <v>4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42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/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43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44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1" t="n">
        <v>0</v>
      </c>
      <c r="L51" s="22"/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29</v>
      </c>
      <c r="C55" s="4" t="s">
        <v>30</v>
      </c>
      <c r="D55" s="4" t="s">
        <v>31</v>
      </c>
      <c r="E55" s="4" t="s">
        <v>32</v>
      </c>
      <c r="F55" s="4" t="s">
        <v>33</v>
      </c>
      <c r="G55" s="4" t="s">
        <v>34</v>
      </c>
      <c r="H55" s="4" t="s">
        <v>35</v>
      </c>
      <c r="I55" s="4" t="s">
        <v>36</v>
      </c>
      <c r="J55" s="4" t="s">
        <v>37</v>
      </c>
      <c r="K55" s="4" t="s">
        <v>38</v>
      </c>
      <c r="L55" s="4" t="s">
        <v>39</v>
      </c>
      <c r="M55" s="4" t="s">
        <v>40</v>
      </c>
      <c r="N55" s="4"/>
    </row>
    <row r="56" customFormat="false" ht="21.75" hidden="false" customHeight="false" outlineLevel="0" collapsed="false">
      <c r="A56" s="7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45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44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1" t="n">
        <v>0</v>
      </c>
      <c r="L58" s="22"/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8" activeCellId="0" sqref="I238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  <col collapsed="false" customWidth="true" hidden="false" outlineLevel="0" max="15" min="15" style="0" width="11.28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8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3</v>
      </c>
      <c r="G5" s="24" t="s">
        <v>14</v>
      </c>
      <c r="H5" s="24" t="s">
        <v>49</v>
      </c>
      <c r="I5" s="24" t="s">
        <v>16</v>
      </c>
      <c r="J5" s="24" t="s">
        <v>17</v>
      </c>
      <c r="K5" s="24" t="s">
        <v>1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5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1</v>
      </c>
      <c r="B8" s="8" t="n">
        <v>2251000</v>
      </c>
      <c r="C8" s="8"/>
      <c r="D8" s="8"/>
      <c r="E8" s="8" t="n">
        <f aca="false">B8+D8-C8</f>
        <v>2251000</v>
      </c>
      <c r="F8" s="9" t="n">
        <v>495900</v>
      </c>
      <c r="G8" s="9" t="n">
        <v>661200</v>
      </c>
      <c r="H8" s="8" t="n">
        <v>495900</v>
      </c>
      <c r="I8" s="8" t="n">
        <v>0</v>
      </c>
      <c r="J8" s="8"/>
      <c r="K8" s="8"/>
      <c r="L8" s="8" t="n">
        <f aca="false">SUM(F8:K8)</f>
        <v>1653000</v>
      </c>
      <c r="M8" s="10" t="n">
        <f aca="false">E8-(SUM(F8:K8))</f>
        <v>598000</v>
      </c>
    </row>
    <row r="9" s="28" customFormat="true" ht="21.75" hidden="false" customHeight="false" outlineLevel="0" collapsed="false">
      <c r="A9" s="12" t="s">
        <v>52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495900</v>
      </c>
      <c r="G9" s="21" t="n">
        <f aca="false">SUM(G8)</f>
        <v>661200</v>
      </c>
      <c r="H9" s="22" t="n">
        <f aca="false">SUM(H8)</f>
        <v>495900</v>
      </c>
      <c r="I9" s="22" t="n">
        <v>0</v>
      </c>
      <c r="J9" s="22"/>
      <c r="K9" s="22"/>
      <c r="L9" s="22" t="n">
        <f aca="false">SUM(L8)</f>
        <v>1653000</v>
      </c>
      <c r="M9" s="27" t="n">
        <f aca="false">E9-(SUM(F9:K9))</f>
        <v>5980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8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13</v>
      </c>
      <c r="G17" s="24" t="s">
        <v>14</v>
      </c>
      <c r="H17" s="24" t="s">
        <v>49</v>
      </c>
      <c r="I17" s="24" t="s">
        <v>16</v>
      </c>
      <c r="J17" s="24" t="s">
        <v>17</v>
      </c>
      <c r="K17" s="24" t="s">
        <v>18</v>
      </c>
      <c r="L17" s="24"/>
      <c r="M17" s="24"/>
    </row>
    <row r="18" customFormat="false" ht="21.75" hidden="false" customHeight="false" outlineLevel="0" collapsed="false">
      <c r="A18" s="7" t="s">
        <v>5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6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468153</v>
      </c>
      <c r="G19" s="8" t="n">
        <v>650063</v>
      </c>
      <c r="H19" s="8" t="n">
        <v>487280</v>
      </c>
      <c r="I19" s="8" t="n">
        <v>14820</v>
      </c>
      <c r="J19" s="8"/>
      <c r="L19" s="8" t="n">
        <f aca="false">SUM(F19:K19)</f>
        <v>1620316</v>
      </c>
      <c r="M19" s="10" t="n">
        <f aca="false">SUM(E19-L19)</f>
        <v>868624</v>
      </c>
    </row>
    <row r="20" s="28" customFormat="true" ht="21.75" hidden="false" customHeight="false" outlineLevel="0" collapsed="false">
      <c r="A20" s="12" t="s">
        <v>57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468153</v>
      </c>
      <c r="G20" s="22" t="n">
        <f aca="false">SUM(G19)</f>
        <v>650063</v>
      </c>
      <c r="H20" s="22" t="n">
        <f aca="false">SUM(H19)</f>
        <v>487280</v>
      </c>
      <c r="I20" s="22" t="n">
        <f aca="false">SUM(I19)</f>
        <v>14820</v>
      </c>
      <c r="J20" s="22"/>
      <c r="K20" s="22"/>
      <c r="L20" s="22" t="n">
        <f aca="false">SUM(L19:L19)</f>
        <v>1620316</v>
      </c>
      <c r="M20" s="27" t="n">
        <f aca="false">SUM(E20-L20)</f>
        <v>86862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8</v>
      </c>
      <c r="B22" s="8" t="n">
        <v>9973660</v>
      </c>
      <c r="C22" s="8" t="n">
        <v>601500</v>
      </c>
      <c r="D22" s="8" t="n">
        <v>2479080</v>
      </c>
      <c r="E22" s="8" t="n">
        <f aca="false">SUM(B22-C22)+D22</f>
        <v>11851240</v>
      </c>
      <c r="F22" s="8" t="n">
        <v>579851.18</v>
      </c>
      <c r="G22" s="9" t="n">
        <v>1117891.32</v>
      </c>
      <c r="H22" s="9" t="n">
        <v>783463.93</v>
      </c>
      <c r="I22" s="8" t="n">
        <v>183991.56</v>
      </c>
      <c r="J22" s="8"/>
      <c r="L22" s="8" t="n">
        <f aca="false">SUM(F22:K22)</f>
        <v>2665197.99</v>
      </c>
      <c r="M22" s="10" t="n">
        <f aca="false">SUM(E22-L22)</f>
        <v>9186042.01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79080</v>
      </c>
      <c r="E23" s="22" t="n">
        <f aca="false">SUM(B23-C23)+D23</f>
        <v>11851240</v>
      </c>
      <c r="F23" s="22" t="n">
        <f aca="false">SUM(F22:F22)</f>
        <v>579851.18</v>
      </c>
      <c r="G23" s="21" t="n">
        <f aca="false">SUM(G22)</f>
        <v>1117891.32</v>
      </c>
      <c r="H23" s="21" t="n">
        <f aca="false">SUM(H22)</f>
        <v>783463.93</v>
      </c>
      <c r="I23" s="22" t="n">
        <f aca="false">SUM(I22)</f>
        <v>183991.56</v>
      </c>
      <c r="J23" s="22"/>
      <c r="K23" s="21"/>
      <c r="L23" s="22" t="n">
        <f aca="false">SUM(L22:L22)</f>
        <v>2665197.99</v>
      </c>
      <c r="M23" s="27" t="n">
        <f aca="false">SUM(E23-L23)</f>
        <v>9186042.01</v>
      </c>
    </row>
    <row r="24" customFormat="false" ht="21.75" hidden="false" customHeight="false" outlineLevel="0" collapsed="false">
      <c r="A24" s="26" t="s">
        <v>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8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6615</v>
      </c>
      <c r="H25" s="8" t="n">
        <v>5946</v>
      </c>
      <c r="I25" s="8" t="n">
        <v>3487</v>
      </c>
      <c r="J25" s="8"/>
      <c r="K25" s="8"/>
      <c r="L25" s="29" t="n">
        <f aca="false">SUM(F25:K25)</f>
        <v>16993</v>
      </c>
      <c r="M25" s="10" t="n">
        <f aca="false">SUM(E25-F25-G25-H25-I25-J25-K25)</f>
        <v>83007</v>
      </c>
      <c r="O25" s="30"/>
    </row>
    <row r="26" s="28" customFormat="true" ht="21.75" hidden="false" customHeight="false" outlineLevel="0" collapsed="false">
      <c r="A26" s="12" t="s">
        <v>60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6615</v>
      </c>
      <c r="H26" s="22" t="n">
        <f aca="false">SUM(H25)</f>
        <v>5946</v>
      </c>
      <c r="I26" s="22" t="n">
        <f aca="false">SUM(I25)</f>
        <v>3487</v>
      </c>
      <c r="J26" s="22"/>
      <c r="K26" s="22"/>
      <c r="L26" s="22" t="n">
        <f aca="false">SUM(L25)</f>
        <v>16993</v>
      </c>
      <c r="M26" s="27" t="n">
        <f aca="false">SUM(E26-F26-G26-H26-I26-J26-K26)</f>
        <v>83007</v>
      </c>
    </row>
    <row r="27" customFormat="false" ht="27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8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49</v>
      </c>
      <c r="I31" s="24" t="s">
        <v>16</v>
      </c>
      <c r="J31" s="24" t="s">
        <v>17</v>
      </c>
      <c r="K31" s="24" t="s">
        <v>18</v>
      </c>
      <c r="L31" s="24"/>
      <c r="M31" s="24"/>
    </row>
    <row r="32" customFormat="false" ht="21.75" hidden="false" customHeight="false" outlineLevel="0" collapsed="false">
      <c r="A32" s="26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3</v>
      </c>
      <c r="B34" s="8" t="n">
        <v>1200000</v>
      </c>
      <c r="C34" s="8"/>
      <c r="D34" s="8" t="n">
        <v>1200000</v>
      </c>
      <c r="E34" s="8" t="n">
        <f aca="false">SUM(B34-C34)+D34</f>
        <v>2400000</v>
      </c>
      <c r="F34" s="8" t="n">
        <v>275380</v>
      </c>
      <c r="G34" s="8" t="n">
        <v>206725</v>
      </c>
      <c r="H34" s="8" t="n">
        <v>205127</v>
      </c>
      <c r="I34" s="8" t="n">
        <v>59240</v>
      </c>
      <c r="J34" s="8"/>
      <c r="K34" s="8"/>
      <c r="L34" s="8" t="n">
        <f aca="false">SUM(F34:K34)</f>
        <v>746472</v>
      </c>
      <c r="M34" s="10" t="n">
        <f aca="false">SUM(E34-L34)</f>
        <v>1653528</v>
      </c>
      <c r="O34" s="30"/>
    </row>
    <row r="35" customFormat="false" ht="21" hidden="false" customHeight="false" outlineLevel="0" collapsed="false">
      <c r="A35" s="8" t="s">
        <v>64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126700</v>
      </c>
      <c r="I35" s="8" t="n">
        <v>48500</v>
      </c>
      <c r="J35" s="8"/>
      <c r="K35" s="8"/>
      <c r="L35" s="8" t="n">
        <f aca="false">SUM(F35:K35)</f>
        <v>175200</v>
      </c>
      <c r="M35" s="10" t="n">
        <f aca="false">SUM(E35-L35)</f>
        <v>324800</v>
      </c>
    </row>
    <row r="36" customFormat="false" ht="21" hidden="false" customHeight="false" outlineLevel="0" collapsed="false">
      <c r="A36" s="8" t="s">
        <v>65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6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860</v>
      </c>
      <c r="H37" s="8" t="n">
        <v>0</v>
      </c>
      <c r="I37" s="8" t="n">
        <v>40817</v>
      </c>
      <c r="J37" s="8"/>
      <c r="K37" s="8"/>
      <c r="L37" s="8" t="n">
        <f aca="false">SUM(F37:K37)</f>
        <v>41677</v>
      </c>
      <c r="M37" s="10" t="n">
        <f aca="false">SUM(E37-L37)</f>
        <v>68323</v>
      </c>
    </row>
    <row r="38" customFormat="false" ht="21" hidden="false" customHeight="false" outlineLevel="0" collapsed="false">
      <c r="A38" s="8" t="s">
        <v>67</v>
      </c>
      <c r="B38" s="31" t="n">
        <v>20000</v>
      </c>
      <c r="C38" s="31"/>
      <c r="D38" s="31"/>
      <c r="E38" s="8" t="n">
        <f aca="false">B38+D38-C38</f>
        <v>20000</v>
      </c>
      <c r="F38" s="29" t="n">
        <v>0</v>
      </c>
      <c r="G38" s="9" t="n">
        <v>0</v>
      </c>
      <c r="H38" s="8" t="n">
        <v>6300</v>
      </c>
      <c r="I38" s="8" t="n">
        <v>0</v>
      </c>
      <c r="J38" s="8"/>
      <c r="K38" s="8"/>
      <c r="L38" s="8" t="n">
        <f aca="false">SUM(F38:K38)</f>
        <v>6300</v>
      </c>
      <c r="M38" s="10" t="n">
        <f aca="false">E38-(SUM(F38:K38))</f>
        <v>13700</v>
      </c>
    </row>
    <row r="39" customFormat="false" ht="21" hidden="false" customHeight="false" outlineLevel="0" collapsed="false">
      <c r="A39" s="8" t="s">
        <v>68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9</v>
      </c>
      <c r="B40" s="8" t="n">
        <v>50000</v>
      </c>
      <c r="C40" s="31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70</v>
      </c>
      <c r="B41" s="8" t="n">
        <v>500000</v>
      </c>
      <c r="C41" s="31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388482</v>
      </c>
      <c r="I41" s="8" t="n">
        <v>866851</v>
      </c>
      <c r="J41" s="8"/>
      <c r="K41" s="8"/>
      <c r="L41" s="8" t="n">
        <f aca="false">SUM(F41:K41)</f>
        <v>1255333</v>
      </c>
      <c r="M41" s="10" t="n">
        <f aca="false">E41-(SUM(F41:K41))</f>
        <v>644667</v>
      </c>
    </row>
    <row r="42" customFormat="false" ht="21" hidden="false" customHeight="false" outlineLevel="0" collapsed="false">
      <c r="A42" s="32" t="s">
        <v>71</v>
      </c>
      <c r="B42" s="8" t="n">
        <v>600000</v>
      </c>
      <c r="C42" s="31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/>
      <c r="K42" s="8"/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2</v>
      </c>
      <c r="B43" s="8" t="n">
        <v>200000</v>
      </c>
      <c r="C43" s="31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/>
      <c r="K43" s="8"/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3</v>
      </c>
      <c r="B44" s="8" t="n">
        <v>100000</v>
      </c>
      <c r="C44" s="31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3" t="s">
        <v>74</v>
      </c>
      <c r="B45" s="8" t="n">
        <v>350000</v>
      </c>
      <c r="C45" s="31"/>
      <c r="D45" s="8"/>
      <c r="E45" s="8" t="n">
        <f aca="false">B45+D45-C45</f>
        <v>350000</v>
      </c>
      <c r="F45" s="8" t="n">
        <v>0</v>
      </c>
      <c r="G45" s="8" t="n">
        <v>14526</v>
      </c>
      <c r="H45" s="8" t="n">
        <v>0</v>
      </c>
      <c r="I45" s="8" t="n">
        <v>0</v>
      </c>
      <c r="J45" s="8"/>
      <c r="K45" s="8"/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5</v>
      </c>
      <c r="B46" s="8" t="n">
        <v>950000</v>
      </c>
      <c r="C46" s="31"/>
      <c r="D46" s="8" t="n">
        <v>1500000</v>
      </c>
      <c r="E46" s="8" t="n">
        <f aca="false">B46+D46-C46</f>
        <v>2450000</v>
      </c>
      <c r="F46" s="8" t="n">
        <v>0</v>
      </c>
      <c r="G46" s="8" t="n">
        <v>276640</v>
      </c>
      <c r="H46" s="8" t="n">
        <v>579823</v>
      </c>
      <c r="I46" s="8" t="n">
        <v>180645</v>
      </c>
      <c r="J46" s="8"/>
      <c r="K46" s="8"/>
      <c r="L46" s="8" t="n">
        <f aca="false">SUM(F46:K46)</f>
        <v>1037108</v>
      </c>
      <c r="M46" s="10" t="n">
        <f aca="false">E46-(SUM(F46:K46))</f>
        <v>1412892</v>
      </c>
      <c r="O46" s="30"/>
    </row>
    <row r="47" customFormat="false" ht="21" hidden="false" customHeight="false" outlineLevel="0" collapsed="false">
      <c r="A47" s="8" t="s">
        <v>76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1575</v>
      </c>
      <c r="G47" s="8" t="n">
        <v>58856</v>
      </c>
      <c r="H47" s="8" t="n">
        <v>93518</v>
      </c>
      <c r="I47" s="8" t="n">
        <v>0</v>
      </c>
      <c r="J47" s="8"/>
      <c r="K47" s="8"/>
      <c r="L47" s="8" t="n">
        <f aca="false">SUM(F47:K47)</f>
        <v>153949</v>
      </c>
      <c r="M47" s="10" t="n">
        <f aca="false">E47-(SUM(F47:K47))</f>
        <v>396051</v>
      </c>
      <c r="O47" s="30"/>
    </row>
    <row r="48" customFormat="false" ht="21" hidden="false" customHeight="false" outlineLevel="0" collapsed="false">
      <c r="A48" s="8" t="s">
        <v>77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8880</v>
      </c>
      <c r="G48" s="8" t="n">
        <v>99415</v>
      </c>
      <c r="H48" s="8" t="n">
        <v>220628</v>
      </c>
      <c r="I48" s="8" t="n">
        <v>4500</v>
      </c>
      <c r="J48" s="8"/>
      <c r="K48" s="8"/>
      <c r="L48" s="8" t="n">
        <f aca="false">SUM(F48:K48)</f>
        <v>343423</v>
      </c>
      <c r="M48" s="10" t="n">
        <f aca="false">E48-(SUM(F48:K48))</f>
        <v>1456577</v>
      </c>
      <c r="O48" s="30"/>
    </row>
    <row r="49" customFormat="false" ht="21" hidden="false" customHeight="false" outlineLevel="0" collapsed="false">
      <c r="A49" s="8" t="s">
        <v>78</v>
      </c>
      <c r="B49" s="8" t="n">
        <v>150000</v>
      </c>
      <c r="C49" s="8"/>
      <c r="D49" s="31" t="n">
        <v>150000</v>
      </c>
      <c r="E49" s="8" t="n">
        <f aca="false">B49+D49-C49</f>
        <v>300000</v>
      </c>
      <c r="F49" s="29" t="n">
        <v>14400</v>
      </c>
      <c r="G49" s="8" t="n">
        <v>22520</v>
      </c>
      <c r="H49" s="8" t="n">
        <v>3375</v>
      </c>
      <c r="I49" s="8" t="n">
        <v>9000</v>
      </c>
      <c r="J49" s="8"/>
      <c r="K49" s="8"/>
      <c r="L49" s="8" t="n">
        <f aca="false">SUM(F49:K49)</f>
        <v>49295</v>
      </c>
      <c r="M49" s="10" t="n">
        <f aca="false">E49-(SUM(F49:K49))</f>
        <v>250705</v>
      </c>
      <c r="O49" s="30"/>
    </row>
    <row r="50" customFormat="false" ht="21" hidden="false" customHeight="false" outlineLevel="0" collapsed="false">
      <c r="A50" s="33" t="s">
        <v>79</v>
      </c>
      <c r="B50" s="8" t="n">
        <v>2200000</v>
      </c>
      <c r="C50" s="8"/>
      <c r="D50" s="31" t="n">
        <v>1000000</v>
      </c>
      <c r="E50" s="8" t="n">
        <f aca="false">B50+D50-C50</f>
        <v>3200000</v>
      </c>
      <c r="F50" s="29" t="n">
        <v>339213</v>
      </c>
      <c r="G50" s="8" t="n">
        <v>522694</v>
      </c>
      <c r="H50" s="8" t="n">
        <v>292764</v>
      </c>
      <c r="I50" s="8" t="n">
        <v>125780</v>
      </c>
      <c r="J50" s="8"/>
      <c r="K50" s="8"/>
      <c r="L50" s="8" t="n">
        <f aca="false">SUM(F50:K50)</f>
        <v>1280451</v>
      </c>
      <c r="M50" s="10" t="n">
        <f aca="false">SUM(E50-F50-G50-H50-I50-J50-K50)</f>
        <v>1919549</v>
      </c>
      <c r="O50" s="30"/>
    </row>
    <row r="51" customFormat="false" ht="21" hidden="false" customHeight="false" outlineLevel="0" collapsed="false">
      <c r="A51" s="8" t="s">
        <v>80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49500</v>
      </c>
      <c r="G51" s="8" t="n">
        <v>55800</v>
      </c>
      <c r="H51" s="8" t="n">
        <v>15539</v>
      </c>
      <c r="I51" s="8" t="n">
        <v>0</v>
      </c>
      <c r="J51" s="8"/>
      <c r="K51" s="8"/>
      <c r="L51" s="8" t="n">
        <f aca="false">SUM(F51:K51)</f>
        <v>120839</v>
      </c>
      <c r="M51" s="10" t="n">
        <f aca="false">E51-(SUM(F51:K51))</f>
        <v>489161</v>
      </c>
    </row>
    <row r="52" customFormat="false" ht="21" hidden="false" customHeight="false" outlineLevel="0" collapsed="false">
      <c r="A52" s="8" t="s">
        <v>81</v>
      </c>
      <c r="B52" s="8" t="n">
        <v>2894000</v>
      </c>
      <c r="C52" s="8" t="n">
        <v>7402593</v>
      </c>
      <c r="D52" s="8" t="n">
        <v>7400000</v>
      </c>
      <c r="E52" s="8" t="n">
        <f aca="false">B52+D52-C52</f>
        <v>2891407</v>
      </c>
      <c r="F52" s="29" t="n">
        <v>9264</v>
      </c>
      <c r="G52" s="8" t="n">
        <v>241486</v>
      </c>
      <c r="H52" s="8" t="n">
        <v>120300</v>
      </c>
      <c r="I52" s="8" t="n">
        <v>139570</v>
      </c>
      <c r="J52" s="8"/>
      <c r="K52" s="8"/>
      <c r="L52" s="8" t="n">
        <f aca="false">SUM(F52:K52)</f>
        <v>510620</v>
      </c>
      <c r="M52" s="10" t="n">
        <f aca="false">E52-(SUM(F52:K52))</f>
        <v>2380787</v>
      </c>
    </row>
    <row r="53" customFormat="false" ht="21" hidden="false" customHeight="false" outlineLevel="0" collapsed="false">
      <c r="A53" s="8" t="s">
        <v>82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 t="n">
        <v>0</v>
      </c>
      <c r="J53" s="8"/>
      <c r="K53" s="8"/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8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13</v>
      </c>
      <c r="G58" s="24" t="s">
        <v>14</v>
      </c>
      <c r="H58" s="24" t="s">
        <v>49</v>
      </c>
      <c r="I58" s="24" t="s">
        <v>16</v>
      </c>
      <c r="J58" s="24" t="s">
        <v>17</v>
      </c>
      <c r="K58" s="24" t="s">
        <v>18</v>
      </c>
      <c r="L58" s="24"/>
      <c r="M58" s="24"/>
    </row>
    <row r="59" customFormat="false" ht="21.75" hidden="false" customHeight="false" outlineLevel="0" collapsed="false">
      <c r="A59" s="26" t="s">
        <v>6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3</v>
      </c>
      <c r="B61" s="8" t="n">
        <v>175000</v>
      </c>
      <c r="C61" s="8"/>
      <c r="D61" s="8"/>
      <c r="E61" s="8" t="n">
        <f aca="false">B61+D61-C61</f>
        <v>175000</v>
      </c>
      <c r="F61" s="29" t="n">
        <v>4430</v>
      </c>
      <c r="G61" s="8" t="n">
        <v>9255</v>
      </c>
      <c r="H61" s="8" t="n">
        <v>0</v>
      </c>
      <c r="I61" s="8" t="n">
        <v>0</v>
      </c>
      <c r="J61" s="8"/>
      <c r="K61" s="8"/>
      <c r="L61" s="8" t="n">
        <f aca="false">SUM(F61:K61)</f>
        <v>13685</v>
      </c>
      <c r="M61" s="10" t="n">
        <f aca="false">E61-(SUM(F61:K61))</f>
        <v>161315</v>
      </c>
    </row>
    <row r="62" customFormat="false" ht="21" hidden="false" customHeight="false" outlineLevel="0" collapsed="false">
      <c r="A62" s="8" t="s">
        <v>84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5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6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7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267314</v>
      </c>
      <c r="I65" s="8" t="n">
        <v>2333</v>
      </c>
      <c r="J65" s="8"/>
      <c r="K65" s="8"/>
      <c r="L65" s="8" t="n">
        <f aca="false">SUM(F65:K65)</f>
        <v>269647</v>
      </c>
      <c r="M65" s="10" t="n">
        <f aca="false">E65-(SUM(F65:K65))</f>
        <v>210353</v>
      </c>
    </row>
    <row r="66" s="34" customFormat="true" ht="21" hidden="false" customHeight="false" outlineLevel="0" collapsed="false">
      <c r="A66" s="11" t="s">
        <v>88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4761</v>
      </c>
      <c r="H66" s="9" t="n">
        <v>0</v>
      </c>
      <c r="I66" s="9" t="n">
        <v>21830</v>
      </c>
      <c r="J66" s="8"/>
      <c r="K66" s="9"/>
      <c r="L66" s="8" t="n">
        <f aca="false">SUM(F66:K66)</f>
        <v>26591</v>
      </c>
      <c r="M66" s="10" t="n">
        <f aca="false">E66-(SUM(F66:K66))</f>
        <v>473409</v>
      </c>
    </row>
    <row r="67" s="28" customFormat="true" ht="21" hidden="false" customHeight="false" outlineLevel="0" collapsed="false">
      <c r="A67" s="12" t="s">
        <v>89</v>
      </c>
      <c r="B67" s="35" t="n">
        <f aca="false">SUM(B66+B65+B64+B63+B62+B61+B53+B52+B51+B50+B49+B48+B47+B46+B45+B44+B43+B42+B41+B40+B39+B38+B37+B36+B35+B34)</f>
        <v>13489000</v>
      </c>
      <c r="C67" s="35" t="n">
        <f aca="false">SUM(C66+C65+C64+C63+C62+C61+C53+C52+C51+C50+C49+C48+C47+C46+C45+C44+C43+C42+C41+C40+C39+C38+C37+C36+C35+C34)</f>
        <v>8202593</v>
      </c>
      <c r="D67" s="36" t="n">
        <f aca="false">SUM(D66+D65+D64+D63+D62+D61+D53+D52+D51+D50+D49+D48+D47+D46+D45+D44+D43+D42+D41+D40+D39+D38+D37+D36+D35+D34)</f>
        <v>13500000</v>
      </c>
      <c r="E67" s="37" t="n">
        <f aca="false">SUM(B67+D67)-C67</f>
        <v>18786407</v>
      </c>
      <c r="F67" s="37" t="n">
        <f aca="false">SUM(F66+F65+F64+F63+F62+F61+F53+F52+F51+F50+F49+F48+F47+F46+F45+F44+F43+F42+F41+F40+F39+F38+F37+F36+F35+F34)</f>
        <v>712642</v>
      </c>
      <c r="G67" s="38" t="n">
        <f aca="false">SUM(G66+G65+G64+G63+G62+G61+G53+G52+G51+G50+G49+G48+G47+G46+G45+G44+G43+G42+G41+G40+G39+G38+G37+G36+G35+G34)</f>
        <v>1513538</v>
      </c>
      <c r="H67" s="38" t="n">
        <f aca="false">SUM(H66+H65+H64+H63+H62+H61+H53+H52+H51+H50+H49+H48+H47+H46+H45+H44+H43+H42+H41+H40+H39+H38+H37+H36+H35+H34)</f>
        <v>2319870</v>
      </c>
      <c r="I67" s="38" t="n">
        <f aca="false">SUM(I66+I65+I64+I63+I62+I61+I53+I52+I51+I50+I49+I48+I47+I46+I45+I44+I43+I42+I41+I40+I39+I38+I37+I36+I35+I34)</f>
        <v>1499066</v>
      </c>
      <c r="J67" s="38"/>
      <c r="K67" s="37"/>
      <c r="L67" s="37" t="n">
        <f aca="false">SUM(F67:K67)</f>
        <v>6045116</v>
      </c>
      <c r="M67" s="39" t="n">
        <f aca="false">SUM(E67-F67-G67-H67-I67-J67-K67)</f>
        <v>12741291</v>
      </c>
    </row>
    <row r="68" s="28" customFormat="true" ht="21.75" hidden="false" customHeight="false" outlineLevel="0" collapsed="false">
      <c r="A68" s="12" t="s">
        <v>90</v>
      </c>
      <c r="B68" s="22" t="n">
        <f aca="false">SUM(B67+B26+B23+B20)</f>
        <v>24862200</v>
      </c>
      <c r="C68" s="22" t="n">
        <f aca="false">SUM(C67+C26+C23+C20)</f>
        <v>8804093</v>
      </c>
      <c r="D68" s="21" t="n">
        <f aca="false">SUM(D67+D26+D23+D20)</f>
        <v>17168480</v>
      </c>
      <c r="E68" s="22" t="n">
        <f aca="false">SUM(B68+D68)-C68</f>
        <v>33226587</v>
      </c>
      <c r="F68" s="21" t="n">
        <f aca="false">SUM(F67+F26+F23+F20)</f>
        <v>1761591.18</v>
      </c>
      <c r="G68" s="21" t="n">
        <f aca="false">SUM(G67+G26+G23+G20)</f>
        <v>3288107.32</v>
      </c>
      <c r="H68" s="21" t="n">
        <f aca="false">SUM(H67+H26+H23+H20)</f>
        <v>3596559.93</v>
      </c>
      <c r="I68" s="21" t="n">
        <f aca="false">SUM(I67+I26+I23+I20)</f>
        <v>1701364.56</v>
      </c>
      <c r="J68" s="21"/>
      <c r="K68" s="21"/>
      <c r="L68" s="21" t="n">
        <f aca="false">SUM(F68:K68)</f>
        <v>10347622.99</v>
      </c>
      <c r="M68" s="21" t="n">
        <f aca="false">SUM(E68-F68-G68-H68-I68-J68-K68)</f>
        <v>22878964.01</v>
      </c>
    </row>
    <row r="69" s="40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40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40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40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40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40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40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40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40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40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40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40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8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13</v>
      </c>
      <c r="G84" s="24" t="s">
        <v>14</v>
      </c>
      <c r="H84" s="24" t="s">
        <v>49</v>
      </c>
      <c r="I84" s="24" t="s">
        <v>16</v>
      </c>
      <c r="J84" s="24" t="s">
        <v>17</v>
      </c>
      <c r="K84" s="24" t="s">
        <v>18</v>
      </c>
      <c r="L84" s="24"/>
      <c r="M84" s="24"/>
    </row>
    <row r="85" s="28" customFormat="true" ht="21.75" hidden="false" customHeight="false" outlineLevel="0" collapsed="false">
      <c r="A85" s="41" t="s">
        <v>92</v>
      </c>
      <c r="B85" s="42"/>
      <c r="C85" s="42"/>
      <c r="D85" s="42"/>
      <c r="E85" s="42"/>
      <c r="F85" s="42"/>
      <c r="G85" s="42"/>
      <c r="H85" s="42"/>
      <c r="I85" s="42"/>
      <c r="J85" s="42"/>
      <c r="K85" s="13"/>
      <c r="L85" s="42"/>
      <c r="M85" s="42"/>
    </row>
    <row r="86" s="34" customFormat="true" ht="21" hidden="false" customHeight="false" outlineLevel="0" collapsed="false">
      <c r="A86" s="43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4" customFormat="true" ht="18.75" hidden="false" customHeight="true" outlineLevel="0" collapsed="false">
      <c r="A87" s="8" t="s">
        <v>93</v>
      </c>
      <c r="B87" s="19" t="n">
        <v>50000</v>
      </c>
      <c r="C87" s="19" t="n">
        <v>10200</v>
      </c>
      <c r="D87" s="19"/>
      <c r="E87" s="19" t="n">
        <f aca="false">SUM(B87+D87)-C87</f>
        <v>39800</v>
      </c>
      <c r="F87" s="19" t="n">
        <v>0</v>
      </c>
      <c r="G87" s="19" t="n">
        <v>17000</v>
      </c>
      <c r="H87" s="19" t="n">
        <v>0</v>
      </c>
      <c r="I87" s="19" t="n">
        <v>0</v>
      </c>
      <c r="J87" s="19"/>
      <c r="K87" s="8"/>
      <c r="L87" s="19" t="n">
        <f aca="false">SUM(F87:K87)</f>
        <v>17000</v>
      </c>
      <c r="M87" s="19" t="n">
        <f aca="false">SUM(E87-F87-G87-H87-I87-J87-K87)</f>
        <v>22800</v>
      </c>
    </row>
    <row r="88" s="34" customFormat="true" ht="21" hidden="false" customHeight="false" outlineLevel="0" collapsed="false">
      <c r="A88" s="8" t="s">
        <v>94</v>
      </c>
      <c r="B88" s="19" t="n">
        <v>60700</v>
      </c>
      <c r="C88" s="19" t="n">
        <v>50700</v>
      </c>
      <c r="D88" s="19"/>
      <c r="E88" s="19" t="n">
        <f aca="false">SUM(B88+D88)-C88</f>
        <v>10000</v>
      </c>
      <c r="F88" s="19" t="n">
        <v>0</v>
      </c>
      <c r="G88" s="19" t="n">
        <v>10000</v>
      </c>
      <c r="H88" s="19" t="n">
        <v>0</v>
      </c>
      <c r="I88" s="19" t="n">
        <v>0</v>
      </c>
      <c r="J88" s="19"/>
      <c r="K88" s="8"/>
      <c r="L88" s="19" t="n">
        <f aca="false">SUM(F88:K88)</f>
        <v>10000</v>
      </c>
      <c r="M88" s="19" t="n">
        <f aca="false">SUM(E88-F88-G88-H88-I88-J88-K88)</f>
        <v>0</v>
      </c>
    </row>
    <row r="89" s="34" customFormat="true" ht="20.25" hidden="false" customHeight="true" outlineLevel="0" collapsed="false">
      <c r="A89" s="8" t="s">
        <v>95</v>
      </c>
      <c r="B89" s="19" t="n">
        <v>10000</v>
      </c>
      <c r="C89" s="19"/>
      <c r="D89" s="19" t="n">
        <v>104000</v>
      </c>
      <c r="E89" s="19" t="n">
        <f aca="false">SUM(B89+D89)-C89</f>
        <v>114000</v>
      </c>
      <c r="F89" s="19" t="n">
        <v>0</v>
      </c>
      <c r="G89" s="19" t="n">
        <v>0</v>
      </c>
      <c r="H89" s="19" t="n">
        <v>0</v>
      </c>
      <c r="I89" s="19" t="n">
        <v>0</v>
      </c>
      <c r="J89" s="19"/>
      <c r="K89" s="8"/>
      <c r="L89" s="19" t="n">
        <f aca="false">SUM(F89:K89)</f>
        <v>0</v>
      </c>
      <c r="M89" s="19" t="n">
        <f aca="false">SUM(E89-F89-G89-H89-I89-J89-K89)</f>
        <v>1140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 t="n">
        <f aca="false">SUM(C87:C89)</f>
        <v>60900</v>
      </c>
      <c r="D90" s="22" t="n">
        <f aca="false">SUM(D87:D89)</f>
        <v>104000</v>
      </c>
      <c r="E90" s="22" t="n">
        <f aca="false">SUM(B90+D90)-C90</f>
        <v>163800</v>
      </c>
      <c r="F90" s="22" t="n">
        <f aca="false">SUM(F89:F89)</f>
        <v>0</v>
      </c>
      <c r="G90" s="21" t="n">
        <f aca="false">SUM(G87:G89)</f>
        <v>27000</v>
      </c>
      <c r="H90" s="21" t="n">
        <f aca="false">SUM(H87:H89)</f>
        <v>0</v>
      </c>
      <c r="I90" s="22" t="n">
        <f aca="false">SUM(I87:I89)</f>
        <v>0</v>
      </c>
      <c r="J90" s="22"/>
      <c r="K90" s="21"/>
      <c r="L90" s="44" t="n">
        <f aca="false">SUM(F90:K90)</f>
        <v>27000</v>
      </c>
      <c r="M90" s="22" t="n">
        <f aca="false">SUM(E90-F90-G90-H90-I90-J90-K90)</f>
        <v>136800</v>
      </c>
    </row>
    <row r="91" s="34" customFormat="true" ht="21.75" hidden="false" customHeight="false" outlineLevel="0" collapsed="false">
      <c r="A91" s="45" t="s">
        <v>96</v>
      </c>
      <c r="B91" s="31"/>
      <c r="C91" s="31"/>
      <c r="D91" s="31"/>
      <c r="E91" s="19"/>
      <c r="F91" s="31"/>
      <c r="G91" s="46"/>
      <c r="H91" s="46"/>
      <c r="I91" s="31"/>
      <c r="J91" s="31"/>
      <c r="K91" s="46"/>
      <c r="L91" s="47"/>
      <c r="M91" s="48"/>
    </row>
    <row r="92" s="34" customFormat="true" ht="18.75" hidden="false" customHeight="true" outlineLevel="0" collapsed="false">
      <c r="A92" s="9" t="s">
        <v>97</v>
      </c>
      <c r="B92" s="8" t="n">
        <v>10000</v>
      </c>
      <c r="C92" s="8" t="n">
        <v>10000</v>
      </c>
      <c r="D92" s="8"/>
      <c r="E92" s="19" t="n">
        <f aca="false">B92+D92-C92</f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/>
      <c r="K92" s="8"/>
      <c r="L92" s="8" t="n">
        <f aca="false">SUM(F92:K92)</f>
        <v>0</v>
      </c>
      <c r="M92" s="10" t="n">
        <f aca="false">E92-(SUM(F92:K92))</f>
        <v>0</v>
      </c>
    </row>
    <row r="93" s="34" customFormat="true" ht="18.75" hidden="false" customHeight="true" outlineLevel="0" collapsed="false">
      <c r="A93" s="8" t="s">
        <v>98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 t="n">
        <v>0</v>
      </c>
      <c r="J93" s="8"/>
      <c r="K93" s="8"/>
      <c r="L93" s="8" t="n">
        <f aca="false">SUM(F93:K93)</f>
        <v>0</v>
      </c>
      <c r="M93" s="10" t="n">
        <f aca="false">E93-(SUM(F93:K93))</f>
        <v>40000</v>
      </c>
    </row>
    <row r="94" s="34" customFormat="true" ht="21" hidden="false" customHeight="false" outlineLevel="0" collapsed="false">
      <c r="A94" s="8" t="s">
        <v>99</v>
      </c>
      <c r="B94" s="8" t="n">
        <v>185400</v>
      </c>
      <c r="C94" s="8" t="n">
        <v>13100</v>
      </c>
      <c r="D94" s="8" t="n">
        <v>10000</v>
      </c>
      <c r="E94" s="8" t="n">
        <f aca="false">B94+D94-C94</f>
        <v>182300</v>
      </c>
      <c r="F94" s="8" t="n">
        <v>0</v>
      </c>
      <c r="G94" s="8" t="n">
        <v>36980</v>
      </c>
      <c r="H94" s="8" t="n">
        <v>5141</v>
      </c>
      <c r="I94" s="8" t="n">
        <v>96148</v>
      </c>
      <c r="J94" s="8"/>
      <c r="K94" s="8"/>
      <c r="L94" s="8" t="n">
        <f aca="false">SUM(F94:K94)</f>
        <v>138269</v>
      </c>
      <c r="M94" s="10" t="n">
        <f aca="false">E94-(SUM(F94:K94))</f>
        <v>44031</v>
      </c>
    </row>
    <row r="95" s="28" customFormat="true" ht="21.75" hidden="false" customHeight="false" outlineLevel="0" collapsed="false">
      <c r="A95" s="12" t="s">
        <v>100</v>
      </c>
      <c r="B95" s="22" t="n">
        <f aca="false">SUM(B92:B94)</f>
        <v>235400</v>
      </c>
      <c r="C95" s="22" t="n">
        <f aca="false">SUM(C92:C94)</f>
        <v>23100</v>
      </c>
      <c r="D95" s="22" t="n">
        <f aca="false">SUM(D92:D94)</f>
        <v>10000</v>
      </c>
      <c r="E95" s="22" t="n">
        <f aca="false">SUM(E92:E94)</f>
        <v>222300</v>
      </c>
      <c r="F95" s="22" t="n">
        <f aca="false">SUM(F92:F94)</f>
        <v>0</v>
      </c>
      <c r="G95" s="22" t="n">
        <f aca="false">SUM(G92:G94)</f>
        <v>36980</v>
      </c>
      <c r="H95" s="22" t="n">
        <f aca="false">SUM(H92:H94)</f>
        <v>5141</v>
      </c>
      <c r="I95" s="22" t="n">
        <f aca="false">SUM(I92:I94)</f>
        <v>96148</v>
      </c>
      <c r="J95" s="22"/>
      <c r="K95" s="22"/>
      <c r="L95" s="22" t="n">
        <f aca="false">SUM(L92:L94)</f>
        <v>138269</v>
      </c>
      <c r="M95" s="27" t="n">
        <f aca="false">SUM(M92:M94)</f>
        <v>84031</v>
      </c>
    </row>
    <row r="96" s="28" customFormat="true" ht="21.75" hidden="false" customHeight="false" outlineLevel="0" collapsed="false">
      <c r="A96" s="41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13"/>
      <c r="L96" s="43"/>
      <c r="M96" s="43"/>
    </row>
    <row r="97" s="34" customFormat="true" ht="21" hidden="false" customHeight="false" outlineLevel="0" collapsed="false">
      <c r="A97" s="43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4" customFormat="true" ht="18" hidden="false" customHeight="true" outlineLevel="0" collapsed="false">
      <c r="A98" s="8" t="s">
        <v>93</v>
      </c>
      <c r="B98" s="19" t="n">
        <v>15000</v>
      </c>
      <c r="C98" s="19" t="n">
        <v>15000</v>
      </c>
      <c r="D98" s="19"/>
      <c r="E98" s="19" t="n">
        <f aca="false">SUM(B98+D98)-C98</f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/>
      <c r="K98" s="8"/>
      <c r="L98" s="19" t="n">
        <f aca="false">SUM(F98:K98)</f>
        <v>0</v>
      </c>
      <c r="M98" s="19" t="n">
        <f aca="false">SUM(E98-F98-G98-H98-I98-J98-K98)</f>
        <v>0</v>
      </c>
    </row>
    <row r="99" s="34" customFormat="true" ht="21" hidden="false" customHeight="false" outlineLevel="0" collapsed="false">
      <c r="A99" s="8" t="s">
        <v>94</v>
      </c>
      <c r="B99" s="19" t="n">
        <v>100000</v>
      </c>
      <c r="C99" s="19" t="n">
        <v>40000</v>
      </c>
      <c r="D99" s="19"/>
      <c r="E99" s="19" t="n">
        <f aca="false">SUM(B99+D99)-C99</f>
        <v>60000</v>
      </c>
      <c r="F99" s="19" t="n">
        <v>4436</v>
      </c>
      <c r="G99" s="19" t="n">
        <v>18726</v>
      </c>
      <c r="H99" s="19" t="n">
        <v>6424</v>
      </c>
      <c r="I99" s="19" t="n">
        <v>0</v>
      </c>
      <c r="J99" s="19"/>
      <c r="K99" s="8"/>
      <c r="L99" s="19" t="n">
        <f aca="false">SUM(F99:K99)</f>
        <v>29586</v>
      </c>
      <c r="M99" s="19" t="n">
        <f aca="false">SUM(E99-F99-G99-H99-I99-J99-K99)</f>
        <v>30414</v>
      </c>
    </row>
    <row r="100" s="34" customFormat="true" ht="20.25" hidden="false" customHeight="true" outlineLevel="0" collapsed="false">
      <c r="A100" s="8" t="s">
        <v>95</v>
      </c>
      <c r="B100" s="19" t="n">
        <v>34000</v>
      </c>
      <c r="C100" s="19"/>
      <c r="D100" s="19" t="n">
        <v>93000</v>
      </c>
      <c r="E100" s="19" t="n">
        <f aca="false">SUM(B100+D100)-C100</f>
        <v>127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/>
      <c r="K100" s="8"/>
      <c r="L100" s="19" t="n">
        <f aca="false">SUM(F100:K100)</f>
        <v>0</v>
      </c>
      <c r="M100" s="19" t="n">
        <f aca="false">SUM(E100-F100-G100-H100-I100-J100-K100)</f>
        <v>12700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 t="n">
        <f aca="false">SUM(C98:C100)</f>
        <v>55000</v>
      </c>
      <c r="D101" s="22" t="n">
        <f aca="false">SUM(D98:D100)</f>
        <v>93000</v>
      </c>
      <c r="E101" s="22" t="n">
        <f aca="false">SUM(B101+D101)-C101</f>
        <v>187000</v>
      </c>
      <c r="F101" s="22" t="n">
        <f aca="false">SUM(F98:F100)</f>
        <v>4436</v>
      </c>
      <c r="G101" s="21" t="n">
        <f aca="false">SUM(G98:G100)</f>
        <v>18726</v>
      </c>
      <c r="H101" s="21" t="n">
        <f aca="false">SUM(H98:H100)</f>
        <v>6424</v>
      </c>
      <c r="I101" s="22" t="n">
        <f aca="false">SUM(I98:I100)</f>
        <v>0</v>
      </c>
      <c r="J101" s="22"/>
      <c r="K101" s="21"/>
      <c r="L101" s="22" t="n">
        <f aca="false">SUM(L98:L100)</f>
        <v>29586</v>
      </c>
      <c r="M101" s="22" t="n">
        <f aca="false">SUM(E101-F101-G101-H101-I101-J101-K101)</f>
        <v>157414</v>
      </c>
    </row>
    <row r="102" s="34" customFormat="true" ht="19.5" hidden="false" customHeight="true" outlineLevel="0" collapsed="false">
      <c r="A102" s="45" t="s">
        <v>96</v>
      </c>
      <c r="B102" s="31"/>
      <c r="C102" s="31"/>
      <c r="D102" s="31"/>
      <c r="E102" s="19"/>
      <c r="F102" s="31"/>
      <c r="G102" s="46"/>
      <c r="H102" s="46"/>
      <c r="I102" s="31"/>
      <c r="J102" s="31"/>
      <c r="K102" s="46"/>
      <c r="L102" s="31"/>
      <c r="M102" s="48"/>
    </row>
    <row r="103" s="34" customFormat="true" ht="21" hidden="false" customHeight="false" outlineLevel="0" collapsed="false">
      <c r="A103" s="9" t="s">
        <v>102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/>
      <c r="K103" s="8"/>
      <c r="L103" s="8" t="n">
        <f aca="false">SUM(F103:K103)</f>
        <v>0</v>
      </c>
      <c r="M103" s="10" t="n">
        <f aca="false">E103-(SUM(F103:K103))</f>
        <v>100000</v>
      </c>
    </row>
    <row r="104" s="34" customFormat="true" ht="19.5" hidden="false" customHeight="true" outlineLevel="0" collapsed="false">
      <c r="A104" s="8" t="s">
        <v>103</v>
      </c>
      <c r="B104" s="8" t="n">
        <v>100000</v>
      </c>
      <c r="C104" s="8" t="n">
        <v>100000</v>
      </c>
      <c r="D104" s="8"/>
      <c r="E104" s="8" t="n">
        <f aca="false">B104+D104-C104</f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/>
      <c r="K104" s="8"/>
      <c r="L104" s="8" t="n">
        <f aca="false">SUM(F104:K104)</f>
        <v>0</v>
      </c>
      <c r="M104" s="10" t="n">
        <f aca="false">E104-(SUM(F104:K104))</f>
        <v>0</v>
      </c>
    </row>
    <row r="105" s="34" customFormat="true" ht="21" hidden="false" customHeight="false" outlineLevel="0" collapsed="false">
      <c r="A105" s="8" t="s">
        <v>104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/>
      <c r="K105" s="8"/>
      <c r="L105" s="8" t="n">
        <f aca="false">SUM(F105:K105)</f>
        <v>0</v>
      </c>
      <c r="M105" s="10" t="n">
        <f aca="false">E105-(SUM(F105:K105))</f>
        <v>100000</v>
      </c>
    </row>
    <row r="106" s="34" customFormat="true" ht="19.5" hidden="false" customHeight="true" outlineLevel="0" collapsed="false">
      <c r="A106" s="8" t="s">
        <v>105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29872</v>
      </c>
      <c r="I106" s="8" t="n">
        <v>0</v>
      </c>
      <c r="J106" s="8"/>
      <c r="K106" s="8"/>
      <c r="L106" s="8" t="n">
        <f aca="false">SUM(F106:K106)</f>
        <v>29872</v>
      </c>
      <c r="M106" s="10" t="n">
        <f aca="false">E106-(SUM(F106:K106))</f>
        <v>128</v>
      </c>
    </row>
    <row r="107" s="34" customFormat="true" ht="18.75" hidden="false" customHeight="true" outlineLevel="0" collapsed="false">
      <c r="A107" s="8" t="s">
        <v>106</v>
      </c>
      <c r="B107" s="8" t="n">
        <v>30000</v>
      </c>
      <c r="C107" s="8" t="n">
        <v>30000</v>
      </c>
      <c r="D107" s="8"/>
      <c r="E107" s="8" t="n">
        <f aca="false">B107+D107-C107</f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/>
      <c r="K107" s="8"/>
      <c r="L107" s="8" t="n">
        <f aca="false">SUM(F107:K107)</f>
        <v>0</v>
      </c>
      <c r="M107" s="10" t="n">
        <f aca="false">E107-(SUM(F107:K107))</f>
        <v>0</v>
      </c>
    </row>
    <row r="108" s="34" customFormat="true" ht="21" hidden="false" customHeight="false" outlineLevel="0" collapsed="false">
      <c r="A108" s="8" t="s">
        <v>107</v>
      </c>
      <c r="B108" s="8" t="n">
        <v>418000</v>
      </c>
      <c r="C108" s="8"/>
      <c r="D108" s="8" t="n">
        <v>92000</v>
      </c>
      <c r="E108" s="8" t="n">
        <f aca="false">B108+D108-C108</f>
        <v>510000</v>
      </c>
      <c r="F108" s="8" t="n">
        <v>0</v>
      </c>
      <c r="G108" s="8" t="n">
        <v>194836</v>
      </c>
      <c r="H108" s="8" t="n">
        <v>0</v>
      </c>
      <c r="I108" s="8" t="n">
        <v>50000</v>
      </c>
      <c r="J108" s="8"/>
      <c r="K108" s="8"/>
      <c r="L108" s="8" t="n">
        <f aca="false">SUM(F108:K108)</f>
        <v>244836</v>
      </c>
      <c r="M108" s="10" t="n">
        <f aca="false">E108-(SUM(F108:K108))</f>
        <v>265164</v>
      </c>
    </row>
    <row r="109" s="28" customFormat="true" ht="21.75" hidden="false" customHeight="false" outlineLevel="0" collapsed="false">
      <c r="A109" s="12" t="s">
        <v>100</v>
      </c>
      <c r="B109" s="22" t="n">
        <f aca="false">SUM(B103:B108)</f>
        <v>778000</v>
      </c>
      <c r="C109" s="22" t="n">
        <f aca="false">SUM(C103:C108)</f>
        <v>130000</v>
      </c>
      <c r="D109" s="22" t="n">
        <f aca="false">SUM(D103:D108)</f>
        <v>92000</v>
      </c>
      <c r="E109" s="22" t="n">
        <f aca="false">SUM(E103:E108)</f>
        <v>740000</v>
      </c>
      <c r="F109" s="22" t="n">
        <f aca="false">SUM(F103:F108)</f>
        <v>0</v>
      </c>
      <c r="G109" s="22" t="n">
        <f aca="false">SUM(G103:G108)</f>
        <v>194836</v>
      </c>
      <c r="H109" s="22" t="n">
        <f aca="false">SUM(H103:H108)</f>
        <v>29872</v>
      </c>
      <c r="I109" s="22" t="n">
        <f aca="false">SUM(I103:I108)</f>
        <v>50000</v>
      </c>
      <c r="J109" s="22"/>
      <c r="K109" s="22"/>
      <c r="L109" s="22" t="n">
        <f aca="false">SUM(L103:L108)</f>
        <v>274708</v>
      </c>
      <c r="M109" s="27" t="n">
        <f aca="false">SUM(M103:M108)</f>
        <v>465292</v>
      </c>
    </row>
    <row r="110" customFormat="false" ht="27" hidden="false" customHeight="false" outlineLevel="0" collapsed="false">
      <c r="A110" s="1" t="s">
        <v>5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8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3</v>
      </c>
      <c r="G113" s="24" t="s">
        <v>14</v>
      </c>
      <c r="H113" s="24" t="s">
        <v>49</v>
      </c>
      <c r="I113" s="24" t="s">
        <v>16</v>
      </c>
      <c r="J113" s="24" t="s">
        <v>17</v>
      </c>
      <c r="K113" s="24" t="s">
        <v>18</v>
      </c>
      <c r="L113" s="24"/>
      <c r="M113" s="24"/>
    </row>
    <row r="114" s="28" customFormat="true" ht="21.75" hidden="false" customHeight="false" outlineLevel="0" collapsed="false">
      <c r="A114" s="41" t="s">
        <v>10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13"/>
      <c r="L114" s="43"/>
      <c r="M114" s="43"/>
    </row>
    <row r="115" s="28" customFormat="true" ht="18.75" hidden="false" customHeight="true" outlineLevel="0" collapsed="false">
      <c r="A115" s="43" t="s">
        <v>55</v>
      </c>
      <c r="B115" s="43" t="n">
        <v>116400</v>
      </c>
      <c r="C115" s="43" t="n">
        <v>116400</v>
      </c>
      <c r="D115" s="43"/>
      <c r="E115" s="43" t="n">
        <f aca="false">SUM(B115+D115)-C115</f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/>
      <c r="K115" s="13"/>
      <c r="L115" s="43" t="n">
        <f aca="false">SUM(F115:K115)</f>
        <v>0</v>
      </c>
      <c r="M115" s="43" t="n">
        <f aca="false">SUM(E115-F115-G115-H115-I115-J115-K115)</f>
        <v>0</v>
      </c>
    </row>
    <row r="116" s="28" customFormat="true" ht="21.75" hidden="false" customHeight="false" outlineLevel="0" collapsed="false">
      <c r="A116" s="12" t="s">
        <v>57</v>
      </c>
      <c r="B116" s="22" t="n">
        <f aca="false">SUM(B115)</f>
        <v>116400</v>
      </c>
      <c r="C116" s="22" t="n">
        <f aca="false">SUM(C115)</f>
        <v>116400</v>
      </c>
      <c r="D116" s="22"/>
      <c r="E116" s="22" t="n">
        <f aca="false">SUM(B116-C116)+D116</f>
        <v>0</v>
      </c>
      <c r="F116" s="22" t="n">
        <f aca="false">SUM(F115)</f>
        <v>0</v>
      </c>
      <c r="G116" s="22" t="n">
        <f aca="false">SUM(G115)</f>
        <v>0</v>
      </c>
      <c r="H116" s="22" t="n">
        <v>0</v>
      </c>
      <c r="I116" s="22" t="n">
        <v>0</v>
      </c>
      <c r="J116" s="22"/>
      <c r="K116" s="22"/>
      <c r="L116" s="22" t="n">
        <f aca="false">SUM(F116:K116)</f>
        <v>0</v>
      </c>
      <c r="M116" s="27" t="n">
        <f aca="false">SUM(E116-L116)</f>
        <v>0</v>
      </c>
    </row>
    <row r="117" s="34" customFormat="true" ht="21.75" hidden="false" customHeight="false" outlineLevel="0" collapsed="false">
      <c r="A117" s="43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4" customFormat="true" ht="18.75" hidden="false" customHeight="true" outlineLevel="0" collapsed="false">
      <c r="A118" s="8" t="s">
        <v>93</v>
      </c>
      <c r="B118" s="19" t="n">
        <v>108000</v>
      </c>
      <c r="C118" s="19" t="n">
        <v>19500</v>
      </c>
      <c r="D118" s="19"/>
      <c r="E118" s="19" t="n">
        <f aca="false">SUM(B118+D118)-C118</f>
        <v>88500</v>
      </c>
      <c r="F118" s="19" t="n">
        <v>0</v>
      </c>
      <c r="G118" s="19" t="n">
        <v>800</v>
      </c>
      <c r="H118" s="19" t="n">
        <v>0</v>
      </c>
      <c r="I118" s="19" t="n">
        <v>0</v>
      </c>
      <c r="J118" s="19"/>
      <c r="K118" s="8"/>
      <c r="L118" s="19" t="n">
        <f aca="false">SUM(F118:K118)</f>
        <v>800</v>
      </c>
      <c r="M118" s="19" t="n">
        <f aca="false">SUM(E118-F118-G118-H118-I118-J118-K118)</f>
        <v>87700</v>
      </c>
    </row>
    <row r="119" s="34" customFormat="true" ht="21" hidden="false" customHeight="false" outlineLevel="0" collapsed="false">
      <c r="A119" s="8" t="s">
        <v>94</v>
      </c>
      <c r="B119" s="19" t="n">
        <v>253500</v>
      </c>
      <c r="C119" s="19"/>
      <c r="D119" s="19" t="n">
        <v>20000</v>
      </c>
      <c r="E119" s="19" t="n">
        <f aca="false">SUM(B119+D119)-C119</f>
        <v>273500</v>
      </c>
      <c r="F119" s="19" t="n">
        <v>10000</v>
      </c>
      <c r="G119" s="19" t="n">
        <v>13542</v>
      </c>
      <c r="H119" s="19" t="n">
        <v>5896</v>
      </c>
      <c r="I119" s="19" t="n">
        <v>2550</v>
      </c>
      <c r="J119" s="19"/>
      <c r="K119" s="8"/>
      <c r="L119" s="19" t="n">
        <f aca="false">SUM(F119:K119)</f>
        <v>31988</v>
      </c>
      <c r="M119" s="19" t="n">
        <f aca="false">SUM(E119-F119-G119-H119-I119-J119-K119)</f>
        <v>241512</v>
      </c>
    </row>
    <row r="120" s="34" customFormat="true" ht="20.25" hidden="false" customHeight="true" outlineLevel="0" collapsed="false">
      <c r="A120" s="8" t="s">
        <v>95</v>
      </c>
      <c r="B120" s="19" t="n">
        <v>89000</v>
      </c>
      <c r="C120" s="19"/>
      <c r="D120" s="19"/>
      <c r="E120" s="19" t="n">
        <f aca="false">SUM(B120+D120)-C120</f>
        <v>89000</v>
      </c>
      <c r="F120" s="19" t="n">
        <v>0</v>
      </c>
      <c r="G120" s="19" t="n">
        <v>0</v>
      </c>
      <c r="H120" s="19" t="n">
        <v>58800</v>
      </c>
      <c r="I120" s="19" t="n">
        <v>0</v>
      </c>
      <c r="J120" s="19"/>
      <c r="K120" s="8"/>
      <c r="L120" s="19" t="n">
        <f aca="false">SUM(F120:K120)</f>
        <v>58800</v>
      </c>
      <c r="M120" s="19" t="n">
        <f aca="false">SUM(E120-F120-G120-H120-I120-J120-K120)</f>
        <v>302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 t="n">
        <f aca="false">SUM(C118:C120)</f>
        <v>19500</v>
      </c>
      <c r="D121" s="22" t="n">
        <f aca="false">SUM(D118:D120)</f>
        <v>20000</v>
      </c>
      <c r="E121" s="22" t="n">
        <f aca="false">SUM(B121+D121)-C121</f>
        <v>451000</v>
      </c>
      <c r="F121" s="22" t="n">
        <f aca="false">SUM(F118:F120)</f>
        <v>10000</v>
      </c>
      <c r="G121" s="21" t="n">
        <f aca="false">SUM(G118:G120)</f>
        <v>14342</v>
      </c>
      <c r="H121" s="21" t="n">
        <f aca="false">SUM(H118:H120)</f>
        <v>64696</v>
      </c>
      <c r="I121" s="21" t="n">
        <f aca="false">SUM(I118:I120)</f>
        <v>2550</v>
      </c>
      <c r="J121" s="22"/>
      <c r="K121" s="21"/>
      <c r="L121" s="22" t="n">
        <f aca="false">SUM(L120:L120)</f>
        <v>58800</v>
      </c>
      <c r="M121" s="22" t="n">
        <f aca="false">SUM(E121-F121-G121-H121-I121-J121-K121)</f>
        <v>359412</v>
      </c>
    </row>
    <row r="122" s="34" customFormat="true" ht="21.75" hidden="false" customHeight="false" outlineLevel="0" collapsed="false">
      <c r="A122" s="45" t="s">
        <v>96</v>
      </c>
      <c r="B122" s="31"/>
      <c r="C122" s="31"/>
      <c r="D122" s="31"/>
      <c r="E122" s="19"/>
      <c r="F122" s="31"/>
      <c r="G122" s="46"/>
      <c r="H122" s="46"/>
      <c r="I122" s="31"/>
      <c r="J122" s="31"/>
      <c r="K122" s="46"/>
      <c r="L122" s="31"/>
      <c r="M122" s="48"/>
    </row>
    <row r="123" s="34" customFormat="true" ht="18.75" hidden="false" customHeight="true" outlineLevel="0" collapsed="false">
      <c r="A123" s="9" t="s">
        <v>109</v>
      </c>
      <c r="B123" s="8" t="n">
        <v>113000</v>
      </c>
      <c r="C123" s="8"/>
      <c r="D123" s="8"/>
      <c r="E123" s="19" t="n">
        <f aca="false">B123+D123-C123</f>
        <v>113000</v>
      </c>
      <c r="F123" s="8" t="n">
        <v>0</v>
      </c>
      <c r="G123" s="8" t="n">
        <v>0</v>
      </c>
      <c r="H123" s="8" t="n">
        <v>22500</v>
      </c>
      <c r="I123" s="8" t="n">
        <v>0</v>
      </c>
      <c r="J123" s="8"/>
      <c r="K123" s="8"/>
      <c r="L123" s="8" t="n">
        <f aca="false">SUM(F123:K123)</f>
        <v>22500</v>
      </c>
      <c r="M123" s="10" t="n">
        <f aca="false">E123-(SUM(F123:K123))</f>
        <v>90500</v>
      </c>
    </row>
    <row r="124" s="34" customFormat="true" ht="18.75" hidden="false" customHeight="true" outlineLevel="0" collapsed="false">
      <c r="A124" s="8" t="s">
        <v>110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21500</v>
      </c>
      <c r="H124" s="8" t="n">
        <v>0</v>
      </c>
      <c r="I124" s="8" t="n">
        <v>0</v>
      </c>
      <c r="J124" s="8"/>
      <c r="K124" s="8"/>
      <c r="L124" s="8" t="n">
        <f aca="false">SUM(F124:K124)</f>
        <v>21500</v>
      </c>
      <c r="M124" s="10" t="n">
        <f aca="false">E124-(SUM(F124:K124))</f>
        <v>250500</v>
      </c>
    </row>
    <row r="125" s="34" customFormat="true" ht="18.75" hidden="false" customHeight="true" outlineLevel="0" collapsed="false">
      <c r="A125" s="9" t="s">
        <v>111</v>
      </c>
      <c r="B125" s="8" t="n">
        <v>200000</v>
      </c>
      <c r="C125" s="8"/>
      <c r="D125" s="8" t="n">
        <v>16400</v>
      </c>
      <c r="E125" s="19" t="n">
        <f aca="false">B125+D125-C125</f>
        <v>216400</v>
      </c>
      <c r="F125" s="8" t="n">
        <v>0</v>
      </c>
      <c r="G125" s="8" t="n">
        <v>15000</v>
      </c>
      <c r="H125" s="8" t="n">
        <v>0</v>
      </c>
      <c r="I125" s="8" t="n">
        <v>0</v>
      </c>
      <c r="J125" s="8"/>
      <c r="K125" s="8"/>
      <c r="L125" s="8" t="n">
        <f aca="false">SUM(F125:K125)</f>
        <v>15000</v>
      </c>
      <c r="M125" s="10" t="n">
        <f aca="false">E125-(SUM(F125:K125))</f>
        <v>201400</v>
      </c>
    </row>
    <row r="126" s="34" customFormat="true" ht="18.75" hidden="false" customHeight="true" outlineLevel="0" collapsed="false">
      <c r="A126" s="9" t="s">
        <v>112</v>
      </c>
      <c r="B126" s="8" t="n">
        <v>120000</v>
      </c>
      <c r="C126" s="8"/>
      <c r="D126" s="8" t="n">
        <v>80000</v>
      </c>
      <c r="E126" s="19" t="n">
        <f aca="false">B126+D126-C126</f>
        <v>200000</v>
      </c>
      <c r="F126" s="8" t="n">
        <v>0</v>
      </c>
      <c r="G126" s="8" t="n">
        <v>0</v>
      </c>
      <c r="H126" s="8" t="n">
        <v>0</v>
      </c>
      <c r="I126" s="8" t="n">
        <v>0</v>
      </c>
      <c r="J126" s="8"/>
      <c r="K126" s="8"/>
      <c r="L126" s="8" t="n">
        <v>0</v>
      </c>
      <c r="M126" s="10" t="n">
        <f aca="false">E126-(SUM(F126:K126))</f>
        <v>200000</v>
      </c>
    </row>
    <row r="127" s="34" customFormat="true" ht="21" hidden="false" customHeight="false" outlineLevel="0" collapsed="false">
      <c r="A127" s="8" t="s">
        <v>113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 t="n">
        <v>0</v>
      </c>
      <c r="J127" s="8"/>
      <c r="K127" s="8"/>
      <c r="L127" s="8" t="n">
        <v>0</v>
      </c>
      <c r="M127" s="10" t="n">
        <f aca="false">E127-(SUM(F127:K127))</f>
        <v>150000</v>
      </c>
    </row>
    <row r="128" s="34" customFormat="true" ht="21" hidden="false" customHeight="false" outlineLevel="0" collapsed="false">
      <c r="A128" s="32" t="s">
        <v>114</v>
      </c>
      <c r="B128" s="8"/>
      <c r="C128" s="8"/>
      <c r="D128" s="8" t="n">
        <v>19500</v>
      </c>
      <c r="E128" s="8" t="n">
        <f aca="false">B128+D128-C128</f>
        <v>19500</v>
      </c>
      <c r="F128" s="8" t="n">
        <v>0</v>
      </c>
      <c r="G128" s="8" t="n">
        <v>0</v>
      </c>
      <c r="H128" s="8" t="n">
        <v>0</v>
      </c>
      <c r="I128" s="8" t="n">
        <v>0</v>
      </c>
      <c r="J128" s="8"/>
      <c r="K128" s="8"/>
      <c r="L128" s="8" t="n">
        <v>0</v>
      </c>
      <c r="M128" s="10" t="n">
        <f aca="false">E128-(SUM(F128:K128))</f>
        <v>19500</v>
      </c>
    </row>
    <row r="129" s="28" customFormat="true" ht="21.75" hidden="false" customHeight="false" outlineLevel="0" collapsed="false">
      <c r="A129" s="12" t="s">
        <v>100</v>
      </c>
      <c r="B129" s="22" t="n">
        <f aca="false">SUM(B123:B127)</f>
        <v>855000</v>
      </c>
      <c r="C129" s="22" t="n">
        <f aca="false">SUM(C123:C127)</f>
        <v>0</v>
      </c>
      <c r="D129" s="22" t="n">
        <f aca="false">SUM(D123:D128)</f>
        <v>115900</v>
      </c>
      <c r="E129" s="22" t="n">
        <f aca="false">SUM(E123:E128)</f>
        <v>970900</v>
      </c>
      <c r="F129" s="22" t="n">
        <f aca="false">SUM(F123:F127)</f>
        <v>0</v>
      </c>
      <c r="G129" s="22" t="n">
        <f aca="false">SUM(G123:G127)</f>
        <v>36500</v>
      </c>
      <c r="H129" s="22" t="n">
        <f aca="false">SUM(H123:H127)</f>
        <v>22500</v>
      </c>
      <c r="I129" s="22" t="n">
        <f aca="false">SUM(I123:I127)</f>
        <v>0</v>
      </c>
      <c r="J129" s="22"/>
      <c r="K129" s="22"/>
      <c r="L129" s="22" t="n">
        <f aca="false">SUM(L123:L128)</f>
        <v>59000</v>
      </c>
      <c r="M129" s="27" t="n">
        <f aca="false">SUM(M123:M128)</f>
        <v>911900</v>
      </c>
    </row>
    <row r="130" customFormat="false" ht="21.75" hidden="false" customHeight="false" outlineLevel="0" collapsed="false"/>
    <row r="138" customFormat="false" ht="26.25" hidden="false" customHeight="false" outlineLevel="0" collapsed="false">
      <c r="A138" s="1" t="s">
        <v>5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8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13</v>
      </c>
      <c r="G141" s="24" t="s">
        <v>14</v>
      </c>
      <c r="H141" s="24" t="s">
        <v>49</v>
      </c>
      <c r="I141" s="24" t="s">
        <v>16</v>
      </c>
      <c r="J141" s="24" t="s">
        <v>17</v>
      </c>
      <c r="K141" s="24" t="s">
        <v>18</v>
      </c>
      <c r="L141" s="24"/>
      <c r="M141" s="24"/>
    </row>
    <row r="142" s="28" customFormat="true" ht="21.75" hidden="false" customHeight="false" outlineLevel="0" collapsed="false">
      <c r="A142" s="41" t="s">
        <v>11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13"/>
      <c r="L142" s="43"/>
      <c r="M142" s="43"/>
    </row>
    <row r="143" s="34" customFormat="true" ht="21" hidden="false" customHeight="false" outlineLevel="0" collapsed="false">
      <c r="A143" s="43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4" customFormat="true" ht="18" hidden="false" customHeight="true" outlineLevel="0" collapsed="false">
      <c r="A144" s="8" t="s">
        <v>93</v>
      </c>
      <c r="B144" s="19" t="n">
        <v>40000</v>
      </c>
      <c r="C144" s="19"/>
      <c r="D144" s="19"/>
      <c r="E144" s="19" t="n">
        <f aca="false">SUM(B144+D144)-C144</f>
        <v>40000</v>
      </c>
      <c r="F144" s="19" t="n">
        <v>0</v>
      </c>
      <c r="G144" s="19" t="n">
        <v>1200</v>
      </c>
      <c r="H144" s="19" t="n">
        <v>0</v>
      </c>
      <c r="I144" s="19" t="n">
        <v>0</v>
      </c>
      <c r="J144" s="19"/>
      <c r="K144" s="8"/>
      <c r="L144" s="19" t="n">
        <f aca="false">SUM(F144:K144)</f>
        <v>1200</v>
      </c>
      <c r="M144" s="19" t="n">
        <f aca="false">SUM(E144-F144-G144-H144-I144-J144-K144)</f>
        <v>38800</v>
      </c>
    </row>
    <row r="145" s="34" customFormat="true" ht="21" hidden="false" customHeight="false" outlineLevel="0" collapsed="false">
      <c r="A145" s="8" t="s">
        <v>94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3016</v>
      </c>
      <c r="G145" s="19" t="n">
        <v>20995</v>
      </c>
      <c r="H145" s="19" t="n">
        <v>3256</v>
      </c>
      <c r="I145" s="19" t="n">
        <v>2520</v>
      </c>
      <c r="J145" s="19"/>
      <c r="K145" s="8"/>
      <c r="L145" s="19" t="n">
        <f aca="false">SUM(F145:K145)</f>
        <v>29787</v>
      </c>
      <c r="M145" s="19" t="n">
        <f aca="false">SUM(E145-F145-G145-H145-I145-J145-K145)</f>
        <v>87713</v>
      </c>
    </row>
    <row r="146" s="34" customFormat="true" ht="20.25" hidden="false" customHeight="true" outlineLevel="0" collapsed="false">
      <c r="A146" s="8" t="s">
        <v>95</v>
      </c>
      <c r="B146" s="19" t="n">
        <v>200000</v>
      </c>
      <c r="C146" s="19"/>
      <c r="D146" s="19"/>
      <c r="E146" s="19" t="n">
        <f aca="false">SUM(B146+D146)-C146</f>
        <v>200000</v>
      </c>
      <c r="F146" s="19" t="n">
        <v>0</v>
      </c>
      <c r="G146" s="19" t="n">
        <v>0</v>
      </c>
      <c r="H146" s="19" t="n">
        <v>54273.6</v>
      </c>
      <c r="I146" s="19" t="n">
        <v>0</v>
      </c>
      <c r="J146" s="19"/>
      <c r="K146" s="8"/>
      <c r="L146" s="19" t="n">
        <f aca="false">SUM(F146:K146)</f>
        <v>54273.6</v>
      </c>
      <c r="M146" s="19" t="n">
        <f aca="false">SUM(E146-F146-G146-H146-I146-J146-K146)</f>
        <v>145726.4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/>
      <c r="D147" s="22"/>
      <c r="E147" s="22" t="n">
        <f aca="false">SUM(B147+D147)-C147</f>
        <v>357500</v>
      </c>
      <c r="F147" s="22" t="n">
        <f aca="false">SUM(F144:F146)</f>
        <v>3016</v>
      </c>
      <c r="G147" s="21" t="n">
        <f aca="false">SUM(G144:G146)</f>
        <v>22195</v>
      </c>
      <c r="H147" s="21" t="n">
        <f aca="false">SUM(H144:H146)</f>
        <v>57529.6</v>
      </c>
      <c r="I147" s="21" t="n">
        <f aca="false">SUM(I144:I146)</f>
        <v>2520</v>
      </c>
      <c r="J147" s="22"/>
      <c r="K147" s="21"/>
      <c r="L147" s="22" t="n">
        <f aca="false">SUM(L144:L146)</f>
        <v>85260.6</v>
      </c>
      <c r="M147" s="22" t="n">
        <f aca="false">SUM(E147-F147-G147-H147-I147-J147-K147)</f>
        <v>272239.4</v>
      </c>
    </row>
    <row r="148" s="34" customFormat="true" ht="19.5" hidden="false" customHeight="true" outlineLevel="0" collapsed="false">
      <c r="A148" s="45" t="s">
        <v>96</v>
      </c>
      <c r="B148" s="31"/>
      <c r="C148" s="31"/>
      <c r="D148" s="31"/>
      <c r="E148" s="19"/>
      <c r="F148" s="31"/>
      <c r="G148" s="46"/>
      <c r="H148" s="46"/>
      <c r="I148" s="31"/>
      <c r="J148" s="31"/>
      <c r="K148" s="46"/>
      <c r="L148" s="31"/>
      <c r="M148" s="48"/>
    </row>
    <row r="149" s="34" customFormat="true" ht="21" hidden="false" customHeight="false" outlineLevel="0" collapsed="false">
      <c r="A149" s="9" t="s">
        <v>109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 t="n">
        <v>0</v>
      </c>
      <c r="J149" s="8"/>
      <c r="K149" s="8"/>
      <c r="L149" s="8" t="n">
        <v>0</v>
      </c>
      <c r="M149" s="10" t="n">
        <f aca="false">E149-(SUM(F149:K149))</f>
        <v>100000</v>
      </c>
    </row>
    <row r="150" s="34" customFormat="true" ht="19.5" hidden="false" customHeight="true" outlineLevel="0" collapsed="false">
      <c r="A150" s="8" t="s">
        <v>116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72630</v>
      </c>
      <c r="H150" s="8" t="n">
        <v>9175</v>
      </c>
      <c r="I150" s="8" t="n">
        <v>0</v>
      </c>
      <c r="J150" s="8"/>
      <c r="K150" s="8"/>
      <c r="L150" s="8" t="n">
        <f aca="false">SUM(F150:K150)</f>
        <v>81805</v>
      </c>
      <c r="M150" s="10" t="n">
        <f aca="false">E150-(SUM(F150:K150))</f>
        <v>191595</v>
      </c>
    </row>
    <row r="151" s="34" customFormat="true" ht="21" hidden="false" customHeight="false" outlineLevel="0" collapsed="false">
      <c r="A151" s="8" t="s">
        <v>117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75000</v>
      </c>
      <c r="H151" s="8" t="n">
        <v>0</v>
      </c>
      <c r="I151" s="8" t="n">
        <v>20000</v>
      </c>
      <c r="J151" s="8"/>
      <c r="K151" s="8"/>
      <c r="L151" s="8" t="n">
        <f aca="false">SUM(F151:K151)</f>
        <v>95000</v>
      </c>
      <c r="M151" s="10" t="n">
        <f aca="false">E151-(SUM(F151:K151))</f>
        <v>125000</v>
      </c>
    </row>
    <row r="152" s="34" customFormat="true" ht="19.5" hidden="false" customHeight="true" outlineLevel="0" collapsed="false">
      <c r="A152" s="8" t="s">
        <v>118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/>
      <c r="K152" s="8"/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100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147630</v>
      </c>
      <c r="H153" s="22" t="n">
        <f aca="false">SUM(H149:H152)</f>
        <v>9175</v>
      </c>
      <c r="I153" s="22" t="n">
        <f aca="false">SUM(I149:I152)</f>
        <v>20000</v>
      </c>
      <c r="J153" s="22"/>
      <c r="K153" s="22"/>
      <c r="L153" s="22" t="n">
        <f aca="false">SUM(L149:L152)</f>
        <v>176805</v>
      </c>
      <c r="M153" s="27" t="n">
        <f aca="false">SUM(M149:M152)</f>
        <v>446595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9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8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13</v>
      </c>
      <c r="G169" s="24" t="s">
        <v>14</v>
      </c>
      <c r="H169" s="24" t="s">
        <v>49</v>
      </c>
      <c r="I169" s="24" t="s">
        <v>16</v>
      </c>
      <c r="J169" s="24" t="s">
        <v>17</v>
      </c>
      <c r="K169" s="24" t="s">
        <v>18</v>
      </c>
      <c r="L169" s="24"/>
      <c r="M169" s="24"/>
    </row>
    <row r="170" customFormat="false" ht="21.75" hidden="false" customHeight="false" outlineLevel="0" collapsed="false">
      <c r="A170" s="26" t="s">
        <v>61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2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20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65400</v>
      </c>
      <c r="H172" s="8" t="n">
        <v>97999</v>
      </c>
      <c r="I172" s="8" t="n">
        <v>43960</v>
      </c>
      <c r="J172" s="8"/>
      <c r="K172" s="8"/>
      <c r="L172" s="8" t="n">
        <f aca="false">SUM(F172:K172)</f>
        <v>207359</v>
      </c>
      <c r="M172" s="10" t="n">
        <f aca="false">SUM(E172-L172)</f>
        <v>607641</v>
      </c>
      <c r="O172" s="30"/>
    </row>
    <row r="173" customFormat="false" ht="21" hidden="false" customHeight="false" outlineLevel="0" collapsed="false">
      <c r="A173" s="8" t="s">
        <v>121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2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78500</v>
      </c>
      <c r="H174" s="8" t="n">
        <v>13600</v>
      </c>
      <c r="I174" s="8" t="n">
        <v>0</v>
      </c>
      <c r="J174" s="8"/>
      <c r="K174" s="8"/>
      <c r="L174" s="8" t="n">
        <f aca="false">SUM(F174:K174)</f>
        <v>92100</v>
      </c>
      <c r="M174" s="10" t="n">
        <f aca="false">SUM(E174-L174)</f>
        <v>7900</v>
      </c>
    </row>
    <row r="175" customFormat="false" ht="21" hidden="false" customHeight="false" outlineLevel="0" collapsed="false">
      <c r="A175" s="8" t="s">
        <v>123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4</v>
      </c>
      <c r="B176" s="31" t="n">
        <v>186000</v>
      </c>
      <c r="C176" s="31"/>
      <c r="D176" s="31"/>
      <c r="E176" s="8" t="n">
        <f aca="false">B176+D176-C176</f>
        <v>186000</v>
      </c>
      <c r="F176" s="29" t="n">
        <v>0</v>
      </c>
      <c r="G176" s="9" t="n">
        <v>69001</v>
      </c>
      <c r="H176" s="8" t="n">
        <v>0</v>
      </c>
      <c r="I176" s="8" t="n">
        <v>50000</v>
      </c>
      <c r="J176" s="8"/>
      <c r="K176" s="8"/>
      <c r="L176" s="8" t="n">
        <f aca="false">SUM(F176:K176)</f>
        <v>119001</v>
      </c>
      <c r="M176" s="10" t="n">
        <f aca="false">E176-(SUM(F176:K176))</f>
        <v>66999</v>
      </c>
    </row>
    <row r="177" customFormat="false" ht="21" hidden="false" customHeight="false" outlineLevel="0" collapsed="false">
      <c r="A177" s="8" t="s">
        <v>125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/>
      <c r="K177" s="8"/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6</v>
      </c>
      <c r="B178" s="8" t="n">
        <v>38000</v>
      </c>
      <c r="C178" s="31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7</v>
      </c>
      <c r="B179" s="8" t="n">
        <v>80000</v>
      </c>
      <c r="C179" s="31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8</v>
      </c>
      <c r="B180" s="8" t="n">
        <v>138244</v>
      </c>
      <c r="C180" s="8"/>
      <c r="D180" s="8" t="n">
        <v>135595</v>
      </c>
      <c r="E180" s="8" t="n">
        <f aca="false">B180+D180-C180</f>
        <v>273839</v>
      </c>
      <c r="F180" s="8" t="n">
        <v>0</v>
      </c>
      <c r="G180" s="8" t="n">
        <v>0</v>
      </c>
      <c r="H180" s="8" t="n">
        <v>53557</v>
      </c>
      <c r="I180" s="8" t="n">
        <v>0</v>
      </c>
      <c r="J180" s="8"/>
      <c r="K180" s="8"/>
      <c r="L180" s="8" t="n">
        <f aca="false">SUM(F180:K180)</f>
        <v>53557</v>
      </c>
      <c r="M180" s="10" t="n">
        <f aca="false">E180-(SUM(F180:K180))</f>
        <v>220282</v>
      </c>
      <c r="O180" s="30"/>
    </row>
    <row r="181" s="28" customFormat="true" ht="21.75" hidden="false" customHeight="false" outlineLevel="0" collapsed="false">
      <c r="A181" s="12" t="s">
        <v>129</v>
      </c>
      <c r="B181" s="22" t="n">
        <f aca="false">SUM(B180+B179+B178+B177+B176+B175+B174+B173+B172)</f>
        <v>1487244</v>
      </c>
      <c r="C181" s="22" t="n">
        <f aca="false">SUM(C180+C179+C178+C177+C176+C175+C174+C173+C172)</f>
        <v>0</v>
      </c>
      <c r="D181" s="22" t="n">
        <f aca="false">SUM(D180+D179+D178+D177+D176+D175+D174+D173+D172)</f>
        <v>135595</v>
      </c>
      <c r="E181" s="22" t="n">
        <f aca="false">SUM(E172:E180)</f>
        <v>1622839</v>
      </c>
      <c r="F181" s="22" t="n">
        <f aca="false">SUM(F177:F180)</f>
        <v>0</v>
      </c>
      <c r="G181" s="22" t="n">
        <f aca="false">SUM(G172:G180)</f>
        <v>212901</v>
      </c>
      <c r="H181" s="22" t="n">
        <f aca="false">SUM(H172:H180)</f>
        <v>165156</v>
      </c>
      <c r="I181" s="22" t="n">
        <f aca="false">SUM(I172:I180)</f>
        <v>93960</v>
      </c>
      <c r="J181" s="22"/>
      <c r="K181" s="22"/>
      <c r="L181" s="22" t="n">
        <f aca="false">SUM(F181:K181)</f>
        <v>472017</v>
      </c>
      <c r="M181" s="27" t="n">
        <f aca="false">SUM(E181-F181-G181-H181-I181-J181-K181)</f>
        <v>1150822</v>
      </c>
    </row>
    <row r="182" customFormat="false" ht="21.75" hidden="false" customHeight="false" outlineLevel="0" collapsed="false">
      <c r="F182" s="49"/>
      <c r="M182" s="50"/>
    </row>
    <row r="183" customFormat="false" ht="21" hidden="false" customHeight="false" outlineLevel="0" collapsed="false">
      <c r="F183" s="49"/>
      <c r="M183" s="50"/>
    </row>
    <row r="184" customFormat="false" ht="26.25" hidden="false" customHeight="false" outlineLevel="0" collapsed="false">
      <c r="A184" s="1" t="s">
        <v>5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30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8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13</v>
      </c>
      <c r="G188" s="24" t="s">
        <v>14</v>
      </c>
      <c r="H188" s="24" t="s">
        <v>49</v>
      </c>
      <c r="I188" s="24" t="s">
        <v>16</v>
      </c>
      <c r="J188" s="24" t="s">
        <v>17</v>
      </c>
      <c r="K188" s="24" t="s">
        <v>18</v>
      </c>
      <c r="L188" s="24"/>
      <c r="M188" s="24"/>
    </row>
    <row r="189" customFormat="false" ht="21.75" hidden="false" customHeight="false" outlineLevel="0" collapsed="false">
      <c r="A189" s="26" t="s">
        <v>6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6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31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23250</v>
      </c>
      <c r="H191" s="8" t="n">
        <v>0</v>
      </c>
      <c r="I191" s="8" t="n">
        <v>0</v>
      </c>
      <c r="J191" s="8"/>
      <c r="K191" s="8"/>
      <c r="L191" s="8" t="n">
        <f aca="false">SUM(F191:K191)</f>
        <v>23250</v>
      </c>
      <c r="M191" s="10" t="n">
        <f aca="false">E191-(SUM(F191:K191))</f>
        <v>226750</v>
      </c>
    </row>
    <row r="192" s="28" customFormat="true" ht="21" hidden="false" customHeight="false" outlineLevel="0" collapsed="false">
      <c r="A192" s="12" t="s">
        <v>132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23250</v>
      </c>
      <c r="H192" s="13" t="n">
        <f aca="false">SUM(H191)</f>
        <v>0</v>
      </c>
      <c r="I192" s="13" t="n">
        <v>0</v>
      </c>
      <c r="J192" s="13"/>
      <c r="K192" s="13"/>
      <c r="L192" s="13" t="n">
        <f aca="false">SUM(L191)</f>
        <v>23250</v>
      </c>
      <c r="M192" s="13" t="n">
        <f aca="false">SUM(M191)</f>
        <v>226750</v>
      </c>
    </row>
    <row r="193" customFormat="false" ht="26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51"/>
      <c r="M195" s="50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8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13</v>
      </c>
      <c r="G197" s="24" t="s">
        <v>14</v>
      </c>
      <c r="H197" s="24" t="s">
        <v>49</v>
      </c>
      <c r="I197" s="24" t="s">
        <v>16</v>
      </c>
      <c r="J197" s="24" t="s">
        <v>17</v>
      </c>
      <c r="K197" s="24" t="s">
        <v>18</v>
      </c>
      <c r="L197" s="24"/>
      <c r="M197" s="24"/>
    </row>
    <row r="198" customFormat="false" ht="21.75" hidden="false" customHeight="false" outlineLevel="0" collapsed="false">
      <c r="A198" s="26" t="s">
        <v>61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4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25000</v>
      </c>
      <c r="I200" s="8" t="n">
        <v>0</v>
      </c>
      <c r="J200" s="8"/>
      <c r="K200" s="8"/>
      <c r="L200" s="8" t="n">
        <f aca="false">SUM(F200:K200)</f>
        <v>25000</v>
      </c>
      <c r="M200" s="10" t="n">
        <f aca="false">E200-(SUM(F200:K200))</f>
        <v>125000</v>
      </c>
    </row>
    <row r="201" customFormat="false" ht="21" hidden="false" customHeight="false" outlineLevel="0" collapsed="false">
      <c r="A201" s="8" t="s">
        <v>135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6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7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8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/>
      <c r="K204" s="8"/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9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25000</v>
      </c>
      <c r="I205" s="22" t="n">
        <f aca="false">SUM(I200:I204)</f>
        <v>0</v>
      </c>
      <c r="J205" s="22"/>
      <c r="K205" s="22"/>
      <c r="L205" s="22" t="n">
        <f aca="false">SUM(L200:L204)</f>
        <v>25000</v>
      </c>
      <c r="M205" s="27" t="n">
        <f aca="false">E205-(SUM(F205:K205))</f>
        <v>550000</v>
      </c>
    </row>
    <row r="206" customFormat="false" ht="21.75" hidden="false" customHeight="false" outlineLevel="0" collapsed="false">
      <c r="F206" s="49"/>
      <c r="M206" s="50"/>
    </row>
    <row r="207" customFormat="false" ht="21" hidden="false" customHeight="false" outlineLevel="0" collapsed="false">
      <c r="F207" s="49"/>
      <c r="M207" s="50"/>
    </row>
    <row r="208" customFormat="false" ht="21" hidden="false" customHeight="false" outlineLevel="0" collapsed="false">
      <c r="F208" s="49"/>
      <c r="M208" s="50"/>
    </row>
    <row r="209" customFormat="false" ht="21" hidden="false" customHeight="false" outlineLevel="0" collapsed="false">
      <c r="F209" s="49"/>
      <c r="M209" s="50"/>
    </row>
    <row r="210" customFormat="false" ht="21" hidden="false" customHeight="false" outlineLevel="0" collapsed="false">
      <c r="F210" s="49"/>
      <c r="M210" s="50"/>
    </row>
    <row r="211" customFormat="false" ht="21" hidden="false" customHeight="false" outlineLevel="0" collapsed="false">
      <c r="F211" s="49"/>
      <c r="M211" s="50"/>
    </row>
    <row r="212" customFormat="false" ht="21" hidden="false" customHeight="false" outlineLevel="0" collapsed="false">
      <c r="F212" s="49"/>
      <c r="M212" s="50"/>
    </row>
    <row r="213" customFormat="false" ht="21" hidden="false" customHeight="false" outlineLevel="0" collapsed="false">
      <c r="F213" s="49"/>
      <c r="M213" s="50"/>
    </row>
    <row r="214" customFormat="false" ht="21" hidden="false" customHeight="false" outlineLevel="0" collapsed="false">
      <c r="F214" s="49"/>
      <c r="M214" s="50"/>
    </row>
    <row r="215" customFormat="false" ht="21" hidden="false" customHeight="false" outlineLevel="0" collapsed="false">
      <c r="F215" s="49"/>
      <c r="M215" s="50"/>
    </row>
    <row r="216" customFormat="false" ht="21" hidden="false" customHeight="false" outlineLevel="0" collapsed="false">
      <c r="F216" s="49"/>
      <c r="M216" s="50"/>
    </row>
    <row r="217" customFormat="false" ht="21" hidden="false" customHeight="false" outlineLevel="0" collapsed="false">
      <c r="F217" s="49"/>
      <c r="M217" s="50"/>
    </row>
    <row r="218" customFormat="false" ht="21" hidden="false" customHeight="false" outlineLevel="0" collapsed="false">
      <c r="F218" s="49"/>
      <c r="M218" s="50"/>
    </row>
    <row r="219" customFormat="false" ht="21" hidden="false" customHeight="false" outlineLevel="0" collapsed="false">
      <c r="F219" s="49"/>
      <c r="M219" s="50"/>
    </row>
    <row r="220" customFormat="false" ht="26.25" hidden="false" customHeight="false" outlineLevel="0" collapsed="false">
      <c r="A220" s="1" t="s">
        <v>5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4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8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13</v>
      </c>
      <c r="G224" s="24" t="s">
        <v>14</v>
      </c>
      <c r="H224" s="24" t="s">
        <v>49</v>
      </c>
      <c r="I224" s="24" t="s">
        <v>16</v>
      </c>
      <c r="J224" s="24" t="s">
        <v>17</v>
      </c>
      <c r="K224" s="24" t="s">
        <v>18</v>
      </c>
      <c r="L224" s="24"/>
      <c r="M224" s="24"/>
    </row>
    <row r="225" customFormat="false" ht="21.75" hidden="false" customHeight="false" outlineLevel="0" collapsed="false">
      <c r="A225" s="26" t="s">
        <v>141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2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3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3441.65</v>
      </c>
      <c r="G227" s="8" t="n">
        <v>18405.73</v>
      </c>
      <c r="H227" s="8" t="n">
        <v>5226.83</v>
      </c>
      <c r="I227" s="8" t="n">
        <v>43410.5</v>
      </c>
      <c r="J227" s="8"/>
      <c r="K227" s="8"/>
      <c r="L227" s="8" t="n">
        <f aca="false">SUM(F227:K227)</f>
        <v>70484.71</v>
      </c>
      <c r="M227" s="10" t="n">
        <f aca="false">SUM(E227-L227)</f>
        <v>29515.29</v>
      </c>
      <c r="O227" s="30"/>
    </row>
    <row r="228" s="28" customFormat="true" ht="21.75" hidden="false" customHeight="false" outlineLevel="0" collapsed="false">
      <c r="A228" s="12" t="s">
        <v>144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3441.65</v>
      </c>
      <c r="G228" s="22" t="n">
        <f aca="false">SUM(G227)</f>
        <v>18405.73</v>
      </c>
      <c r="H228" s="22" t="n">
        <f aca="false">SUM(H227)</f>
        <v>5226.83</v>
      </c>
      <c r="I228" s="22" t="n">
        <f aca="false">SUM(I227)</f>
        <v>43410.5</v>
      </c>
      <c r="J228" s="22"/>
      <c r="K228" s="22"/>
      <c r="L228" s="22" t="n">
        <f aca="false">SUM(L227)</f>
        <v>70484.71</v>
      </c>
      <c r="M228" s="22" t="n">
        <f aca="false">SUM(M227)</f>
        <v>29515.29</v>
      </c>
    </row>
    <row r="229" customFormat="false" ht="21.75" hidden="false" customHeight="false" outlineLevel="0" collapsed="false">
      <c r="A229" s="26" t="s">
        <v>145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6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1" t="n">
        <v>0</v>
      </c>
      <c r="G230" s="31" t="n">
        <v>20000</v>
      </c>
      <c r="H230" s="31" t="n">
        <v>278600</v>
      </c>
      <c r="I230" s="8" t="n">
        <v>0</v>
      </c>
      <c r="J230" s="8"/>
      <c r="K230" s="8"/>
      <c r="L230" s="31" t="n">
        <f aca="false">SUM(F230:K230)</f>
        <v>298600</v>
      </c>
      <c r="M230" s="10" t="n">
        <f aca="false">SUM(E230-F230-G230-H230-I230-J230-K230)</f>
        <v>476900</v>
      </c>
      <c r="O230" s="30"/>
    </row>
    <row r="231" customFormat="false" ht="21" hidden="false" customHeight="false" outlineLevel="0" collapsed="false">
      <c r="A231" s="8" t="s">
        <v>147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1" t="n">
        <v>0</v>
      </c>
      <c r="G231" s="31" t="n">
        <v>0</v>
      </c>
      <c r="H231" s="31" t="n">
        <v>0</v>
      </c>
      <c r="I231" s="8" t="n">
        <v>0</v>
      </c>
      <c r="J231" s="8"/>
      <c r="K231" s="8"/>
      <c r="L231" s="31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8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1" t="n">
        <v>0</v>
      </c>
      <c r="G232" s="31" t="n">
        <v>0</v>
      </c>
      <c r="H232" s="31" t="n">
        <v>0</v>
      </c>
      <c r="I232" s="8" t="n">
        <v>0</v>
      </c>
      <c r="J232" s="8"/>
      <c r="K232" s="8"/>
      <c r="L232" s="31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9</v>
      </c>
      <c r="B233" s="8" t="n">
        <v>40000</v>
      </c>
      <c r="C233" s="8"/>
      <c r="D233" s="8"/>
      <c r="E233" s="8" t="n">
        <f aca="false">SUM(B233-C233)+D233</f>
        <v>40000</v>
      </c>
      <c r="F233" s="31" t="n">
        <v>0</v>
      </c>
      <c r="G233" s="31" t="n">
        <v>0</v>
      </c>
      <c r="H233" s="31" t="n">
        <v>0</v>
      </c>
      <c r="I233" s="8" t="n">
        <v>0</v>
      </c>
      <c r="J233" s="8"/>
      <c r="K233" s="8"/>
      <c r="L233" s="31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50</v>
      </c>
      <c r="B234" s="8" t="n">
        <v>86000</v>
      </c>
      <c r="C234" s="8"/>
      <c r="D234" s="8"/>
      <c r="E234" s="8" t="n">
        <f aca="false">SUM(B234-C234)+D234</f>
        <v>86000</v>
      </c>
      <c r="F234" s="31" t="n">
        <v>0</v>
      </c>
      <c r="G234" s="31" t="n">
        <v>0</v>
      </c>
      <c r="H234" s="31" t="n">
        <v>0</v>
      </c>
      <c r="I234" s="8" t="n">
        <v>0</v>
      </c>
      <c r="J234" s="8"/>
      <c r="K234" s="8"/>
      <c r="L234" s="31" t="n">
        <f aca="false">SUM(F234:K234)</f>
        <v>0</v>
      </c>
      <c r="M234" s="10" t="n">
        <f aca="false">SUM(E234-F234-G234-H234-I234-J234-K234)</f>
        <v>86000</v>
      </c>
    </row>
    <row r="235" s="28" customFormat="true" ht="21" hidden="false" customHeight="false" outlineLevel="0" collapsed="false">
      <c r="A235" s="52" t="s">
        <v>151</v>
      </c>
      <c r="B235" s="37" t="n">
        <f aca="false">SUM(B230:B234)</f>
        <v>906500</v>
      </c>
      <c r="C235" s="13" t="n">
        <f aca="false">SUM(C230:C234)</f>
        <v>30000</v>
      </c>
      <c r="D235" s="13" t="n">
        <f aca="false">SUM(D230:D234)</f>
        <v>6035000</v>
      </c>
      <c r="E235" s="53" t="n">
        <f aca="false">SUM(E230:E234)</f>
        <v>6911500</v>
      </c>
      <c r="F235" s="13" t="n">
        <f aca="false">SUM(F230:F234)</f>
        <v>0</v>
      </c>
      <c r="G235" s="13" t="n">
        <f aca="false">SUM(G230:G234)</f>
        <v>20000</v>
      </c>
      <c r="H235" s="13" t="n">
        <f aca="false">SUM(H230:H234)</f>
        <v>278600</v>
      </c>
      <c r="I235" s="13" t="n">
        <f aca="false">SUM(I230:I234)</f>
        <v>0</v>
      </c>
      <c r="J235" s="13"/>
      <c r="K235" s="13"/>
      <c r="L235" s="13" t="n">
        <f aca="false">SUM(L230:L234)</f>
        <v>298600</v>
      </c>
      <c r="M235" s="39" t="n">
        <f aca="false">SUM(M230:M234)</f>
        <v>6612900</v>
      </c>
    </row>
    <row r="236" s="28" customFormat="true" ht="21.75" hidden="false" customHeight="false" outlineLevel="0" collapsed="false">
      <c r="A236" s="54" t="s">
        <v>152</v>
      </c>
      <c r="B236" s="22" t="n">
        <f aca="false">SUM(B235+B228)</f>
        <v>1006500</v>
      </c>
      <c r="C236" s="22" t="n">
        <f aca="false">SUM(C235+C228)</f>
        <v>30000</v>
      </c>
      <c r="D236" s="22" t="n">
        <f aca="false">SUM(D235+D228)</f>
        <v>6035000</v>
      </c>
      <c r="E236" s="22" t="n">
        <f aca="false">SUM(E235+E228)</f>
        <v>7011500</v>
      </c>
      <c r="F236" s="55" t="n">
        <f aca="false">SUM(F235+F228)</f>
        <v>3441.65</v>
      </c>
      <c r="G236" s="55" t="n">
        <f aca="false">SUM(G235+G228)</f>
        <v>38405.73</v>
      </c>
      <c r="H236" s="55" t="n">
        <f aca="false">SUM(H235+H228)</f>
        <v>283826.83</v>
      </c>
      <c r="I236" s="55" t="n">
        <f aca="false">SUM(I235+I228)</f>
        <v>43410.5</v>
      </c>
      <c r="J236" s="55"/>
      <c r="K236" s="55"/>
      <c r="L236" s="55" t="n">
        <f aca="false">SUM(L235+L228)</f>
        <v>369084.71</v>
      </c>
      <c r="M236" s="22" t="n">
        <f aca="false">SUM(M235+M228)</f>
        <v>6642415.29</v>
      </c>
    </row>
    <row r="237" s="28" customFormat="true" ht="22.5" hidden="false" customHeight="false" outlineLevel="0" collapsed="false">
      <c r="A237" s="12" t="s">
        <v>153</v>
      </c>
      <c r="B237" s="22" t="n">
        <f aca="false">SUM(B236+B205+B192+B181+B153+B147+B129+B121+B116+B109+B101+B95+B90+B68)</f>
        <v>31766844</v>
      </c>
      <c r="C237" s="22" t="n">
        <f aca="false">SUM(C236+C205+C192+C181+C153+C147+C129+C121+C109+C101+C95+C90+C68)</f>
        <v>9122593</v>
      </c>
      <c r="D237" s="21" t="n">
        <f aca="false">SUM(D236+D205+D192+D181+D153+D147+D129+D121+D109+D101+D95+D90+D68)</f>
        <v>23873975</v>
      </c>
      <c r="E237" s="22" t="n">
        <f aca="false">SUM(B237+D237)-C237</f>
        <v>46518226</v>
      </c>
      <c r="F237" s="21" t="n">
        <f aca="false">SUM(F236+F205+F192+F181+F153+F147+F129+F121+F116+F109+F101+F95+F90+F68)</f>
        <v>1782484.83</v>
      </c>
      <c r="G237" s="21" t="n">
        <f aca="false">SUM(G236+G205+G192+G181+G153+G147+G129+G121+G116+G109+G101+G95+G90+G68)</f>
        <v>4060873.05</v>
      </c>
      <c r="H237" s="21" t="n">
        <f aca="false">SUM(H236+H205+H192+H181+H153+H147+H129+H121+H116+H109+H101+H95+H90+H68)</f>
        <v>4265880.36</v>
      </c>
      <c r="I237" s="21" t="n">
        <f aca="false">SUM(I236+I205+I192+I181+I153+I147+I129+I121+I116+I109+I101+I95+I90+I68)</f>
        <v>2009953.06</v>
      </c>
      <c r="J237" s="21"/>
      <c r="K237" s="21"/>
      <c r="L237" s="21" t="n">
        <f aca="false">SUM(F237:K237)</f>
        <v>12119191.3</v>
      </c>
      <c r="M237" s="21" t="n">
        <f aca="false">SUM(E237-F237-G237-H237-I237-J237-K237)</f>
        <v>34399034.7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6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4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8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13</v>
      </c>
      <c r="G251" s="24" t="s">
        <v>14</v>
      </c>
      <c r="H251" s="24" t="s">
        <v>49</v>
      </c>
      <c r="I251" s="24" t="s">
        <v>16</v>
      </c>
      <c r="J251" s="24" t="s">
        <v>17</v>
      </c>
      <c r="K251" s="24" t="s">
        <v>18</v>
      </c>
      <c r="L251" s="24"/>
      <c r="M251" s="24"/>
    </row>
    <row r="252" customFormat="false" ht="21.75" hidden="false" customHeight="false" outlineLevel="0" collapsed="false">
      <c r="A252" s="26" t="s">
        <v>61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50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5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7000</v>
      </c>
      <c r="H254" s="8" t="n">
        <v>0</v>
      </c>
      <c r="I254" s="8" t="n">
        <v>15500</v>
      </c>
      <c r="J254" s="8"/>
      <c r="K254" s="8"/>
      <c r="L254" s="8" t="n">
        <f aca="false">SUM(F254:K254)</f>
        <v>22500</v>
      </c>
      <c r="M254" s="10" t="n">
        <f aca="false">E254-(SUM(F254:K254))</f>
        <v>0</v>
      </c>
    </row>
    <row r="255" s="28" customFormat="true" ht="21.75" hidden="false" customHeight="false" outlineLevel="0" collapsed="false">
      <c r="A255" s="12" t="s">
        <v>52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7000</v>
      </c>
      <c r="H255" s="22" t="n">
        <f aca="false">SUM(H254)</f>
        <v>0</v>
      </c>
      <c r="I255" s="22" t="n">
        <f aca="false">SUM(I254)</f>
        <v>15500</v>
      </c>
      <c r="J255" s="22"/>
      <c r="K255" s="22"/>
      <c r="L255" s="22" t="n">
        <f aca="false">SUM(L254)</f>
        <v>22500</v>
      </c>
      <c r="M255" s="27" t="n">
        <f aca="false">E255-(SUM(F255:K255))</f>
        <v>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7-08T02:24:13Z</cp:lastPrinted>
  <dcterms:modified xsi:type="dcterms:W3CDTF">2011-08-08T07:42:10Z</dcterms:modified>
  <cp:revision>0</cp:revision>
  <dc:subject/>
  <dc:title/>
</cp:coreProperties>
</file>