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7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5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หมวดเงิน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อัตราเดิม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5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งินประจำตำแหน่งวิชาก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ตอบพิเศษแก่บุคลาก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5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ค่าวัสดุ</t>
    </r>
  </si>
  <si>
    <t xml:space="preserve">รวมเงิน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ด้านการพัฒนาจิตสำหรับนิสิตใหม่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ังเคราะห์ภูมิปัญญาไทย เพื่อการพัฒน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ฝึกทักษะการเก็บข้อมูลและวิเคราะห์ข้อมูล</t>
    </r>
  </si>
  <si>
    <t xml:space="preserve">รวม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ค่าบริหารจัดการศูนย์พิจิตร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4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พัฒน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หลักสูตร</t>
    </r>
  </si>
  <si>
    <r>
      <rPr>
        <sz val="14"/>
        <rFont val="DilleniaUPC"/>
        <family val="1"/>
        <charset val="222"/>
      </rPr>
      <t xml:space="preserve">8.1 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8.3  </t>
    </r>
    <r>
      <rPr>
        <sz val="14"/>
        <rFont val="Arial"/>
        <family val="0"/>
        <charset val="222"/>
      </rPr>
      <t xml:space="preserve">โครงการพัฒนานวัตกรรมการสอ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ติดตามและประเมินหลักสูตรตามกรอบ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จัดทำระบบการ เ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ิด หลักสูตร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อุดหนุนการวิจั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นับสนุนด้านการวิจัย</t>
    </r>
  </si>
  <si>
    <r>
      <rPr>
        <sz val="14"/>
        <rFont val="DilleniaUPC"/>
        <family val="1"/>
        <charset val="222"/>
      </rPr>
      <t xml:space="preserve">9.1  </t>
    </r>
    <r>
      <rPr>
        <sz val="14"/>
        <rFont val="Arial"/>
        <family val="0"/>
        <charset val="222"/>
      </rPr>
      <t xml:space="preserve">โครงการทุนอุดหนุนการวิจัย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สนับสนุนและเผยแพร่งานวิจัย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โครงการพัฒนาระบบสารสนเทศ</t>
    </r>
  </si>
  <si>
    <r>
      <rPr>
        <sz val="14"/>
        <rFont val="DilleniaUPC"/>
        <family val="1"/>
        <charset val="222"/>
      </rPr>
      <t xml:space="preserve">10.1 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0.2 </t>
    </r>
    <r>
      <rPr>
        <sz val="14"/>
        <rFont val="Arial"/>
        <family val="0"/>
        <charset val="222"/>
      </rPr>
      <t xml:space="preserve">โครงการฝึกอบรมคอมพิวเตอร์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และการจัดการความรู้</t>
    </r>
  </si>
  <si>
    <r>
      <rPr>
        <sz val="14"/>
        <rFont val="DilleniaUPC"/>
        <family val="1"/>
        <charset val="222"/>
      </rPr>
      <t xml:space="preserve">11.1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1.2  </t>
    </r>
    <r>
      <rPr>
        <sz val="14"/>
        <rFont val="Arial"/>
        <family val="0"/>
        <charset val="222"/>
      </rPr>
      <t xml:space="preserve">โครงการพัฒนาคณะสังคมศาสตร์สู่องค์กรแห่งการเรียนรู้</t>
    </r>
  </si>
  <si>
    <r>
      <rPr>
        <sz val="14"/>
        <rFont val="DilleniaUPC"/>
        <family val="1"/>
        <charset val="222"/>
      </rPr>
      <t xml:space="preserve">11.3 </t>
    </r>
    <r>
      <rPr>
        <sz val="14"/>
        <rFont val="Arial"/>
        <family val="0"/>
        <charset val="222"/>
      </rPr>
      <t xml:space="preserve">โครงการจัดการความรู้ด้านการประกันคุณภาพสู่การปฏิบัติงานด้านกิจกรรมนิสิต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สนับสนุนด้านการความคุมภายในการบริหารความเสี่ยงและต้นทุน</t>
    </r>
  </si>
  <si>
    <r>
      <rPr>
        <sz val="14"/>
        <rFont val="DilleniaUPC"/>
        <family val="1"/>
        <charset val="222"/>
      </rPr>
      <t xml:space="preserve">12.1  </t>
    </r>
    <r>
      <rPr>
        <sz val="14"/>
        <rFont val="Arial"/>
        <family val="0"/>
        <charset val="222"/>
      </rPr>
      <t xml:space="preserve">โครงการการบริหารความเสี่ยง</t>
    </r>
  </si>
  <si>
    <r>
      <rPr>
        <b val="true"/>
        <sz val="14"/>
        <rFont val="DilleniaUPC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ครงการสนับสนุนด้านการประชาสัมพันธ์</t>
    </r>
  </si>
  <si>
    <r>
      <rPr>
        <sz val="14"/>
        <rFont val="DilleniaUPC"/>
        <family val="1"/>
        <charset val="222"/>
      </rPr>
      <t xml:space="preserve">13.1 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ะชาสัมพันธ์หลักสูตร</t>
    </r>
  </si>
  <si>
    <r>
      <rPr>
        <b val="true"/>
        <sz val="14"/>
        <rFont val="DilleniaUPC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4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ปรับปรุงแผนกลยุทธ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b val="true"/>
        <sz val="14"/>
        <rFont val="DilleniaUPC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หารจัดการองค์กร</t>
    </r>
  </si>
  <si>
    <r>
      <rPr>
        <sz val="14"/>
        <rFont val="DilleniaUPC"/>
        <family val="1"/>
        <charset val="222"/>
      </rPr>
      <t xml:space="preserve">16.1  </t>
    </r>
    <r>
      <rPr>
        <sz val="14"/>
        <rFont val="Arial"/>
        <family val="0"/>
        <charset val="222"/>
      </rPr>
      <t xml:space="preserve">โครงการอบรมการป้องกันอัคคีภัยในอาคาร</t>
    </r>
  </si>
  <si>
    <r>
      <rPr>
        <sz val="14"/>
        <rFont val="DilleniaUPC"/>
        <family val="1"/>
        <charset val="222"/>
      </rPr>
      <t xml:space="preserve">16.2 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r>
      <rPr>
        <b val="true"/>
        <sz val="14"/>
        <rFont val="DilleniaUPC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sz val="14"/>
        <rFont val="DilleniaUPC"/>
        <family val="1"/>
        <charset val="222"/>
      </rPr>
      <t xml:space="preserve">17.1  </t>
    </r>
    <r>
      <rPr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b val="true"/>
        <sz val="14"/>
        <rFont val="DilleniaUPC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sz val="14"/>
        <rFont val="DilleniaUPC"/>
        <family val="1"/>
        <charset val="222"/>
      </rPr>
      <t xml:space="preserve">18.1  </t>
    </r>
    <r>
      <rPr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b val="true"/>
        <sz val="14"/>
        <rFont val="DilleniaUPC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ศักยภาพบุคลากรทางการศึกษา</t>
    </r>
  </si>
  <si>
    <r>
      <rPr>
        <sz val="14"/>
        <rFont val="DilleniaUPC"/>
        <family val="1"/>
        <charset val="222"/>
      </rPr>
      <t xml:space="preserve">19.1 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19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9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9.4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t xml:space="preserve">รวมเงินหมวดเงินอุดหนุนทั่วไป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1.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b val="true"/>
        <sz val="14"/>
        <rFont val="DilleniaUPC"/>
        <family val="1"/>
        <charset val="222"/>
      </rPr>
      <t xml:space="preserve">1.3 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1.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และวิจัยทางด้านจิตวิทยา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สาขาวิชาจิตวิทยา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ฝึกอบรมพัฒนาจิตวิญญาณ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เตรียมความพร้อมสู่วิชาชีพจิตวิทยา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จิตวิทยาปริทรรศน์ ครั้งที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เตรียมความพร้อมสู่สาขาวิชาชีพ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พิมพ์ผลงานทางวิชาการของคณาจารย์ในภาควิชา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ชุมวิชาการประจำปี ภาควิชาประวัติศาสตร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พัฒนาทักษะ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อ่านเอกสารประวัติศาสตร์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2.8 </t>
    </r>
    <r>
      <rPr>
        <sz val="14"/>
        <rFont val="Arial"/>
        <family val="0"/>
        <charset val="222"/>
      </rPr>
      <t xml:space="preserve">โครงการรัสเซียศึกษา</t>
    </r>
  </si>
  <si>
    <r>
      <rPr>
        <sz val="14"/>
        <rFont val="DilleniaUPC"/>
        <family val="1"/>
        <charset val="222"/>
      </rPr>
      <t xml:space="preserve">2.9 </t>
    </r>
    <r>
      <rPr>
        <sz val="14"/>
        <rFont val="Arial"/>
        <family val="0"/>
        <charset val="222"/>
      </rPr>
      <t xml:space="preserve">โครงการทรัพยากรการท่องเที่ยวในประเทศไทย</t>
    </r>
  </si>
  <si>
    <r>
      <rPr>
        <sz val="14"/>
        <rFont val="DilleniaUPC"/>
        <family val="1"/>
        <charset val="222"/>
      </rPr>
      <t xml:space="preserve">2.10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ความคืบหน้าการประเมินหลักสูตรและกรอบมาตรฐานหลักสูต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ทำ ปรับปรุง ติดตาม และประเมินผล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วบรวมบทความ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พัฒนาวิชาการและกิจกรรมเสริม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t xml:space="preserve">รวมเงินกองทุนเพื่อการศึกษา </t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นิสิต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สหกิจศึกษาในประเทศ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ทักษะทาง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กองทุนกิจการนิสิต </t>
  </si>
  <si>
    <t xml:space="preserve">กองทุนสินทรัพย์ถาวร  แผนงานจัดการศึกษาอุดมศึกษา งานสนับสนุนการจัดการศึกษา 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.1  </t>
    </r>
    <r>
      <rPr>
        <sz val="14"/>
        <rFont val="Arial"/>
        <family val="0"/>
        <charset val="222"/>
      </rPr>
      <t xml:space="preserve">ค่าซ่อมแซมบำรุงรักษาทรัพย</t>
    </r>
    <r>
      <rPr>
        <sz val="14"/>
        <rFont val="DilleniaUPC"/>
        <family val="1"/>
        <charset val="222"/>
      </rPr>
      <t xml:space="preserve">?</t>
    </r>
    <r>
      <rPr>
        <sz val="14"/>
        <rFont val="Arial"/>
        <family val="0"/>
        <charset val="222"/>
      </rPr>
      <t xml:space="preserve">สิน</t>
    </r>
  </si>
  <si>
    <t xml:space="preserve">รวมเงิน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u val="single"/>
        <sz val="14"/>
        <rFont val="DilleniaUPC"/>
        <family val="1"/>
        <charset val="222"/>
      </rPr>
      <t xml:space="preserve">2.1.1 </t>
    </r>
    <r>
      <rPr>
        <b val="true"/>
        <u val="singl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พิมพ์ชนิดเลเซอร์ขาวดำ ความเร็วไม่ต่ำกว่า </t>
    </r>
    <r>
      <rPr>
        <sz val="14"/>
        <rFont val="Dilleni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แผ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าที จำนวน</t>
    </r>
    <r>
      <rPr>
        <sz val="14"/>
        <rFont val="DilleniaUPC"/>
        <family val="1"/>
        <charset val="222"/>
      </rPr>
      <t xml:space="preserve">2</t>
    </r>
    <r>
      <rPr>
        <sz val="14"/>
        <rFont val="Arial"/>
        <family val="0"/>
        <charset val="222"/>
      </rPr>
      <t xml:space="preserve">เครื่อง 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้ายประชาสัมพันธ์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4"/>
        <rFont val="DilleniaUPC"/>
        <family val="1"/>
        <charset val="222"/>
      </rPr>
      <t xml:space="preserve">XGA </t>
    </r>
    <r>
      <rPr>
        <sz val="14"/>
        <rFont val="Arial"/>
        <family val="0"/>
        <charset val="222"/>
      </rPr>
      <t xml:space="preserve">ขนาไม่น้อยกว่า </t>
    </r>
    <r>
      <rPr>
        <sz val="14"/>
        <rFont val="DilleniaUPC"/>
        <family val="1"/>
        <charset val="222"/>
      </rPr>
      <t xml:space="preserve">3000 ANSI Lumens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3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รถเข็น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ปรับอากาศ แบบแยกส่วนชนิดแขวน ขนาด </t>
    </r>
    <r>
      <rPr>
        <sz val="14"/>
        <rFont val="DilleniaUPC"/>
        <family val="1"/>
        <charset val="222"/>
      </rPr>
      <t xml:space="preserve">36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ู้กระจกบานเลื่อนทรงสู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ครื่องอ่านบาร์โค้ด แบบตั้งโต๊ะ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ชั้นวางวารสา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t xml:space="preserve">รวมเงินหมวดค่าครุภัณฑ์ ที่ดินและสิ่งก่อสร้าง</t>
  </si>
  <si>
    <t xml:space="preserve">กองทุนสินทรัพย์ถาวร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สำรองไฟฟ้า ขนาด </t>
    </r>
    <r>
      <rPr>
        <sz val="14"/>
        <rFont val="DilleniaUPC"/>
        <family val="1"/>
        <charset val="22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 </t>
    </r>
  </si>
  <si>
    <t xml:space="preserve">รวมเงินกองทุนสินทรัพย์ถาวร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Open House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Asean Week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t xml:space="preserve">รวมเงินกองทุนบริการวิชาการ</t>
  </si>
  <si>
    <t xml:space="preserve">กองทุนทำนุบำรุงศิลปะวัฒนธรรม  แผนงานศาสนา ศิลปะและวัฒนธรรม  งานทำนุบำรุงศิลป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สนับสนุนด้านการทำนุบำรุงศิลปะและวัฒนธรร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ะวัฒนธรรม</t>
    </r>
  </si>
  <si>
    <t xml:space="preserve">รวมเงินกองทุนทำนุบำรุงศิลปะวัฒนธรรม</t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กองทุนสำรอง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Arial"/>
      <family val="0"/>
      <charset val="222"/>
    </font>
    <font>
      <b val="true"/>
      <sz val="14"/>
      <name val="DilleniaUPC"/>
      <family val="1"/>
    </font>
    <font>
      <b val="true"/>
      <sz val="10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sz val="18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1" hidden="false" customHeight="false" outlineLevel="0" collapsed="false">
      <c r="A6" s="2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false" outlineLevel="0" collapsed="false">
      <c r="A7" s="2"/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L7" s="2" t="s">
        <v>16</v>
      </c>
      <c r="M7" s="2" t="s">
        <v>17</v>
      </c>
    </row>
    <row r="8" customFormat="false" ht="21.75" hidden="false" customHeight="fals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6" t="s">
        <v>19</v>
      </c>
      <c r="B9" s="7" t="n">
        <v>310800</v>
      </c>
      <c r="C9" s="8" t="n">
        <v>310800</v>
      </c>
      <c r="D9" s="7" t="n">
        <v>621600</v>
      </c>
      <c r="E9" s="7" t="n">
        <v>0</v>
      </c>
      <c r="F9" s="7" t="n">
        <v>374260</v>
      </c>
      <c r="G9" s="7"/>
      <c r="H9" s="7"/>
      <c r="I9" s="7"/>
      <c r="J9" s="7"/>
      <c r="K9" s="7"/>
      <c r="L9" s="7"/>
      <c r="M9" s="7"/>
    </row>
    <row r="10" customFormat="false" ht="21.75" hidden="false" customHeight="false" outlineLevel="0" collapsed="false">
      <c r="A10" s="9" t="s">
        <v>20</v>
      </c>
      <c r="B10" s="10" t="n">
        <f aca="false">SUM(B9:B9)</f>
        <v>310800</v>
      </c>
      <c r="C10" s="10" t="n">
        <f aca="false">SUM(C9)</f>
        <v>310800</v>
      </c>
      <c r="D10" s="10" t="n">
        <f aca="false">SUM(D9)</f>
        <v>621600</v>
      </c>
      <c r="E10" s="11" t="n">
        <f aca="false">SUM(E9)</f>
        <v>0</v>
      </c>
      <c r="F10" s="11" t="n">
        <f aca="false">SUM(F9)</f>
        <v>374260</v>
      </c>
      <c r="G10" s="11"/>
      <c r="H10" s="11"/>
      <c r="I10" s="11"/>
      <c r="J10" s="11"/>
      <c r="K10" s="10"/>
      <c r="L10" s="10"/>
      <c r="M10" s="11"/>
    </row>
    <row r="11" customFormat="false" ht="13.5" hidden="false" customHeight="false" outlineLevel="0" collapsed="false"/>
    <row r="16" customFormat="false" ht="21" hidden="false" customHeight="false" outlineLevel="0" collapsed="false">
      <c r="A16" s="2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.75" hidden="false" customHeight="false" outlineLevel="0" collapsed="false">
      <c r="A17" s="2"/>
      <c r="B17" s="2" t="s">
        <v>6</v>
      </c>
      <c r="C17" s="2" t="s">
        <v>7</v>
      </c>
      <c r="D17" s="2" t="s">
        <v>8</v>
      </c>
      <c r="E17" s="2" t="s">
        <v>9</v>
      </c>
      <c r="F17" s="2" t="s">
        <v>10</v>
      </c>
      <c r="G17" s="2" t="s">
        <v>11</v>
      </c>
      <c r="H17" s="2" t="s">
        <v>12</v>
      </c>
      <c r="I17" s="2" t="s">
        <v>13</v>
      </c>
      <c r="J17" s="2" t="s">
        <v>14</v>
      </c>
      <c r="K17" s="2" t="s">
        <v>15</v>
      </c>
      <c r="L17" s="2" t="s">
        <v>16</v>
      </c>
      <c r="M17" s="2" t="s">
        <v>17</v>
      </c>
    </row>
    <row r="18" customFormat="false" ht="21.75" hidden="false" customHeight="false" outlineLevel="0" collapsed="false">
      <c r="A18" s="4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1" hidden="false" customHeight="false" outlineLevel="0" collapsed="false">
      <c r="A19" s="6" t="s">
        <v>21</v>
      </c>
      <c r="B19" s="7" t="n">
        <v>0</v>
      </c>
      <c r="C19" s="7" t="n">
        <v>7334</v>
      </c>
      <c r="D19" s="7" t="n">
        <v>0</v>
      </c>
      <c r="E19" s="7" t="n">
        <v>0</v>
      </c>
      <c r="F19" s="7" t="n">
        <v>0</v>
      </c>
      <c r="G19" s="7"/>
      <c r="H19" s="7"/>
      <c r="I19" s="7"/>
      <c r="J19" s="7"/>
      <c r="K19" s="7"/>
      <c r="L19" s="7"/>
      <c r="M19" s="7"/>
    </row>
    <row r="20" customFormat="false" ht="21" hidden="false" customHeight="false" outlineLevel="0" collapsed="false">
      <c r="A20" s="6" t="s">
        <v>2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/>
      <c r="H20" s="7"/>
      <c r="I20" s="7"/>
      <c r="J20" s="7"/>
      <c r="K20" s="7"/>
      <c r="L20" s="7"/>
      <c r="M20" s="7"/>
    </row>
    <row r="21" customFormat="false" ht="21.75" hidden="false" customHeight="false" outlineLevel="0" collapsed="false">
      <c r="A21" s="9" t="s">
        <v>20</v>
      </c>
      <c r="B21" s="10" t="n">
        <f aca="false">SUM(B19:B20)</f>
        <v>0</v>
      </c>
      <c r="C21" s="11" t="n">
        <f aca="false">SUM(C19:C20)</f>
        <v>7334</v>
      </c>
      <c r="D21" s="10" t="n">
        <f aca="false">SUM(D19:D20)</f>
        <v>0</v>
      </c>
      <c r="E21" s="10" t="n">
        <f aca="false">SUM(E19:E20)</f>
        <v>0</v>
      </c>
      <c r="F21" s="10" t="n">
        <f aca="false">SUM(F19:F20)</f>
        <v>0</v>
      </c>
      <c r="G21" s="11"/>
      <c r="H21" s="11"/>
      <c r="I21" s="11"/>
      <c r="J21" s="11"/>
      <c r="K21" s="10"/>
      <c r="L21" s="10"/>
      <c r="M21" s="11"/>
    </row>
    <row r="22" customFormat="false" ht="21.75" hidden="false" customHeight="false" outlineLevel="0" collapsed="false">
      <c r="A22" s="12"/>
      <c r="B22" s="13"/>
      <c r="C22" s="14"/>
      <c r="D22" s="13"/>
      <c r="E22" s="14"/>
      <c r="F22" s="14"/>
      <c r="G22" s="13"/>
      <c r="H22" s="14"/>
      <c r="I22" s="14"/>
      <c r="J22" s="14"/>
      <c r="K22" s="13"/>
      <c r="L22" s="14"/>
      <c r="M22" s="14"/>
    </row>
  </sheetData>
  <mergeCells count="8">
    <mergeCell ref="A1:M1"/>
    <mergeCell ref="A2:M2"/>
    <mergeCell ref="A3:M3"/>
    <mergeCell ref="A4:M4"/>
    <mergeCell ref="A6:A7"/>
    <mergeCell ref="B6:M6"/>
    <mergeCell ref="A16:A17"/>
    <mergeCell ref="B16:M16"/>
  </mergeCells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5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Q387" activeCellId="0" sqref="Q387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3.85"/>
    <col collapsed="false" customWidth="true" hidden="false" outlineLevel="0" max="2" min="2" style="15" width="11.99"/>
    <col collapsed="false" customWidth="true" hidden="false" outlineLevel="0" max="3" min="3" style="15" width="11.56"/>
    <col collapsed="false" customWidth="true" hidden="false" outlineLevel="0" max="4" min="4" style="15" width="11.28"/>
    <col collapsed="false" customWidth="true" hidden="false" outlineLevel="0" max="5" min="5" style="15" width="12.28"/>
    <col collapsed="false" customWidth="true" hidden="false" outlineLevel="0" max="6" min="6" style="15" width="10.56"/>
    <col collapsed="false" customWidth="true" hidden="false" outlineLevel="0" max="7" min="7" style="15" width="10.71"/>
    <col collapsed="false" customWidth="true" hidden="false" outlineLevel="0" max="8" min="8" style="15" width="10.13"/>
    <col collapsed="false" customWidth="true" hidden="false" outlineLevel="0" max="9" min="9" style="15" width="10.41"/>
    <col collapsed="false" customWidth="true" hidden="false" outlineLevel="0" max="10" min="10" style="15" width="10.56"/>
    <col collapsed="false" customWidth="true" hidden="false" outlineLevel="0" max="11" min="11" style="15" width="10.13"/>
    <col collapsed="false" customWidth="true" hidden="false" outlineLevel="0" max="12" min="12" style="15" width="10.99"/>
    <col collapsed="false" customWidth="true" hidden="false" outlineLevel="0" max="13" min="13" style="15" width="11.28"/>
  </cols>
  <sheetData>
    <row r="2" customFormat="false" ht="26.2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6"/>
    </row>
    <row r="5" customFormat="false" ht="21" hidden="false" customHeight="false" outlineLevel="0" collapsed="false">
      <c r="A5" s="17" t="s">
        <v>4</v>
      </c>
      <c r="B5" s="17" t="s">
        <v>25</v>
      </c>
      <c r="C5" s="17" t="s">
        <v>26</v>
      </c>
      <c r="D5" s="17" t="s">
        <v>27</v>
      </c>
      <c r="E5" s="17" t="s">
        <v>28</v>
      </c>
      <c r="F5" s="18" t="s">
        <v>5</v>
      </c>
      <c r="G5" s="18"/>
      <c r="H5" s="18"/>
      <c r="I5" s="18"/>
      <c r="J5" s="18"/>
      <c r="K5" s="18"/>
      <c r="L5" s="17" t="s">
        <v>29</v>
      </c>
      <c r="M5" s="17" t="s">
        <v>30</v>
      </c>
    </row>
    <row r="6" customFormat="false" ht="21.75" hidden="false" customHeight="false" outlineLevel="0" collapsed="false">
      <c r="A6" s="17"/>
      <c r="B6" s="17"/>
      <c r="C6" s="17"/>
      <c r="D6" s="17"/>
      <c r="E6" s="17"/>
      <c r="F6" s="17" t="s">
        <v>31</v>
      </c>
      <c r="G6" s="17" t="s">
        <v>32</v>
      </c>
      <c r="H6" s="17" t="s">
        <v>33</v>
      </c>
      <c r="I6" s="17" t="s">
        <v>34</v>
      </c>
      <c r="J6" s="17" t="s">
        <v>35</v>
      </c>
      <c r="K6" s="17" t="s">
        <v>36</v>
      </c>
      <c r="L6" s="17"/>
      <c r="M6" s="17"/>
    </row>
    <row r="7" customFormat="false" ht="21.75" hidden="false" customHeight="false" outlineLevel="0" collapsed="false">
      <c r="A7" s="19" t="s">
        <v>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20" t="s">
        <v>3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21" t="s">
        <v>39</v>
      </c>
      <c r="B9" s="7" t="n">
        <v>2613480</v>
      </c>
      <c r="C9" s="7"/>
      <c r="D9" s="7"/>
      <c r="E9" s="7" t="n">
        <f aca="false">B9+D9-C9</f>
        <v>2613480</v>
      </c>
      <c r="F9" s="8" t="n">
        <v>176520</v>
      </c>
      <c r="G9" s="8" t="n">
        <v>194865.81</v>
      </c>
      <c r="H9" s="7" t="n">
        <v>376340</v>
      </c>
      <c r="I9" s="8" t="n">
        <v>0</v>
      </c>
      <c r="J9" s="7" t="n">
        <v>188170</v>
      </c>
      <c r="K9" s="7"/>
      <c r="L9" s="7" t="n">
        <f aca="false">SUM(F9:K9)</f>
        <v>935895.81</v>
      </c>
      <c r="M9" s="22" t="n">
        <f aca="false">E9-(SUM(F9:K9))</f>
        <v>1677584.19</v>
      </c>
    </row>
    <row r="10" customFormat="false" ht="21" hidden="false" customHeight="false" outlineLevel="0" collapsed="false">
      <c r="A10" s="8" t="s">
        <v>40</v>
      </c>
      <c r="B10" s="7"/>
      <c r="C10" s="7"/>
      <c r="D10" s="7"/>
      <c r="E10" s="7"/>
      <c r="F10" s="8"/>
      <c r="G10" s="8"/>
      <c r="H10" s="7"/>
      <c r="I10" s="23"/>
      <c r="J10" s="7"/>
      <c r="K10" s="7"/>
      <c r="L10" s="7"/>
      <c r="M10" s="22"/>
    </row>
    <row r="11" customFormat="false" ht="21.75" hidden="false" customHeight="false" outlineLevel="0" collapsed="false">
      <c r="A11" s="9" t="s">
        <v>41</v>
      </c>
      <c r="B11" s="11" t="n">
        <f aca="false">SUM(B8:B10)</f>
        <v>2613480</v>
      </c>
      <c r="C11" s="11"/>
      <c r="D11" s="11"/>
      <c r="E11" s="11" t="n">
        <f aca="false">B11+D11-C11</f>
        <v>2613480</v>
      </c>
      <c r="F11" s="10" t="n">
        <f aca="false">SUM(F8:F10)</f>
        <v>176520</v>
      </c>
      <c r="G11" s="10" t="n">
        <f aca="false">SUM(G9:G10)</f>
        <v>194865.81</v>
      </c>
      <c r="H11" s="11" t="n">
        <f aca="false">SUM(H9:H10)</f>
        <v>376340</v>
      </c>
      <c r="I11" s="11" t="n">
        <v>0</v>
      </c>
      <c r="J11" s="11" t="n">
        <f aca="false">SUM(J9:J10)</f>
        <v>188170</v>
      </c>
      <c r="K11" s="11"/>
      <c r="L11" s="11" t="n">
        <f aca="false">SUM(L8:L10)</f>
        <v>935895.81</v>
      </c>
      <c r="M11" s="24" t="n">
        <f aca="false">E11-(SUM(F11:K11))</f>
        <v>1677584.19</v>
      </c>
    </row>
    <row r="12" s="26" customFormat="true" ht="21.75" hidden="false" customHeight="false" outlineLevel="0" collapsed="false">
      <c r="A12" s="12"/>
      <c r="B12" s="14"/>
      <c r="C12" s="14"/>
      <c r="D12" s="14"/>
      <c r="E12" s="14"/>
      <c r="F12" s="13"/>
      <c r="G12" s="13"/>
      <c r="H12" s="14"/>
      <c r="I12" s="14"/>
      <c r="J12" s="14"/>
      <c r="K12" s="14"/>
      <c r="L12" s="14"/>
      <c r="M12" s="25"/>
    </row>
    <row r="16" customFormat="false" ht="26.25" hidden="false" customHeight="false" outlineLevel="0" collapsed="false">
      <c r="A16" s="1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1" t="s">
        <v>4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6.25" hidden="false" customHeight="false" outlineLevel="0" collapsed="false">
      <c r="A18" s="16"/>
    </row>
    <row r="19" customFormat="false" ht="21" hidden="false" customHeight="false" outlineLevel="0" collapsed="false">
      <c r="A19" s="17" t="s">
        <v>4</v>
      </c>
      <c r="B19" s="17" t="s">
        <v>25</v>
      </c>
      <c r="C19" s="17" t="s">
        <v>26</v>
      </c>
      <c r="D19" s="17" t="s">
        <v>27</v>
      </c>
      <c r="E19" s="17" t="s">
        <v>28</v>
      </c>
      <c r="F19" s="18" t="s">
        <v>5</v>
      </c>
      <c r="G19" s="18"/>
      <c r="H19" s="18"/>
      <c r="I19" s="18"/>
      <c r="J19" s="18"/>
      <c r="K19" s="18"/>
      <c r="L19" s="17" t="s">
        <v>29</v>
      </c>
      <c r="M19" s="17" t="s">
        <v>30</v>
      </c>
    </row>
    <row r="20" customFormat="false" ht="21.75" hidden="false" customHeight="false" outlineLevel="0" collapsed="false">
      <c r="A20" s="17"/>
      <c r="B20" s="17"/>
      <c r="C20" s="17"/>
      <c r="D20" s="17"/>
      <c r="E20" s="17"/>
      <c r="F20" s="17" t="s">
        <v>31</v>
      </c>
      <c r="G20" s="17" t="s">
        <v>32</v>
      </c>
      <c r="H20" s="17" t="s">
        <v>33</v>
      </c>
      <c r="I20" s="17" t="s">
        <v>34</v>
      </c>
      <c r="J20" s="17" t="s">
        <v>35</v>
      </c>
      <c r="K20" s="17" t="s">
        <v>36</v>
      </c>
      <c r="L20" s="17"/>
      <c r="M20" s="17"/>
    </row>
    <row r="21" customFormat="false" ht="21.75" hidden="false" customHeight="false" outlineLevel="0" collapsed="false">
      <c r="A21" s="19" t="s">
        <v>4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20" t="s">
        <v>3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7" t="s">
        <v>44</v>
      </c>
      <c r="B23" s="7" t="n">
        <v>15910</v>
      </c>
      <c r="C23" s="7"/>
      <c r="D23" s="7"/>
      <c r="E23" s="7" t="n">
        <f aca="false">B23+D23-C23</f>
        <v>15910</v>
      </c>
      <c r="F23" s="8" t="n">
        <v>0</v>
      </c>
      <c r="G23" s="8" t="n">
        <v>0</v>
      </c>
      <c r="H23" s="8" t="n">
        <v>0</v>
      </c>
      <c r="I23" s="8" t="n">
        <v>0</v>
      </c>
      <c r="J23" s="7" t="n">
        <v>6800</v>
      </c>
      <c r="K23" s="7"/>
      <c r="L23" s="7" t="n">
        <f aca="false">SUM(F23:K23)</f>
        <v>6800</v>
      </c>
      <c r="M23" s="22" t="n">
        <f aca="false">E23-(SUM(F23:K23))</f>
        <v>9110</v>
      </c>
    </row>
    <row r="24" s="26" customFormat="true" ht="21.75" hidden="false" customHeight="false" outlineLevel="0" collapsed="false">
      <c r="A24" s="9" t="s">
        <v>41</v>
      </c>
      <c r="B24" s="11" t="n">
        <f aca="false">SUM(B23:B23)</f>
        <v>15910</v>
      </c>
      <c r="C24" s="11"/>
      <c r="D24" s="11"/>
      <c r="E24" s="11" t="n">
        <f aca="false">B24+D24-C24</f>
        <v>15910</v>
      </c>
      <c r="F24" s="27" t="n">
        <f aca="false">SUM(F23)</f>
        <v>0</v>
      </c>
      <c r="G24" s="27" t="n">
        <f aca="false">SUM(G23)</f>
        <v>0</v>
      </c>
      <c r="H24" s="27" t="n">
        <f aca="false">SUM(H23)</f>
        <v>0</v>
      </c>
      <c r="I24" s="27" t="n">
        <f aca="false">SUM(I23)</f>
        <v>0</v>
      </c>
      <c r="J24" s="28" t="n">
        <f aca="false">SUM(J23)</f>
        <v>6800</v>
      </c>
      <c r="K24" s="28"/>
      <c r="L24" s="28" t="n">
        <f aca="false">SUM(L23)</f>
        <v>6800</v>
      </c>
      <c r="M24" s="24" t="n">
        <f aca="false">E24-(SUM(F24:K24))</f>
        <v>9110</v>
      </c>
    </row>
    <row r="25" customFormat="false" ht="21.75" hidden="false" customHeight="false" outlineLevel="0" collapsed="false"/>
    <row r="29" customFormat="false" ht="26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16"/>
    </row>
    <row r="32" customFormat="false" ht="21" hidden="false" customHeight="false" outlineLevel="0" collapsed="false">
      <c r="A32" s="17" t="s">
        <v>4</v>
      </c>
      <c r="B32" s="17" t="s">
        <v>25</v>
      </c>
      <c r="C32" s="17" t="s">
        <v>26</v>
      </c>
      <c r="D32" s="17" t="s">
        <v>27</v>
      </c>
      <c r="E32" s="17" t="s">
        <v>28</v>
      </c>
      <c r="F32" s="18" t="s">
        <v>5</v>
      </c>
      <c r="G32" s="18"/>
      <c r="H32" s="18"/>
      <c r="I32" s="18"/>
      <c r="J32" s="18"/>
      <c r="K32" s="18"/>
      <c r="L32" s="17" t="s">
        <v>29</v>
      </c>
      <c r="M32" s="17" t="s">
        <v>30</v>
      </c>
    </row>
    <row r="33" customFormat="false" ht="21.75" hidden="false" customHeight="false" outlineLevel="0" collapsed="false">
      <c r="A33" s="17"/>
      <c r="B33" s="17"/>
      <c r="C33" s="17"/>
      <c r="D33" s="17"/>
      <c r="E33" s="17"/>
      <c r="F33" s="17" t="s">
        <v>31</v>
      </c>
      <c r="G33" s="17" t="s">
        <v>32</v>
      </c>
      <c r="H33" s="17" t="s">
        <v>33</v>
      </c>
      <c r="I33" s="17" t="s">
        <v>34</v>
      </c>
      <c r="J33" s="17" t="s">
        <v>35</v>
      </c>
      <c r="K33" s="17" t="s">
        <v>36</v>
      </c>
      <c r="L33" s="17"/>
      <c r="M33" s="17"/>
    </row>
    <row r="34" customFormat="false" ht="21.75" hidden="false" customHeight="false" outlineLevel="0" collapsed="false">
      <c r="A34" s="29" t="s">
        <v>4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7" t="s">
        <v>48</v>
      </c>
      <c r="B35" s="7" t="n">
        <v>2819240</v>
      </c>
      <c r="C35" s="7"/>
      <c r="D35" s="7"/>
      <c r="E35" s="7" t="n">
        <f aca="false">SUM(B35-C35)+D35</f>
        <v>2819240</v>
      </c>
      <c r="F35" s="7" t="n">
        <v>198360</v>
      </c>
      <c r="G35" s="7" t="n">
        <v>198360</v>
      </c>
      <c r="H35" s="7" t="n">
        <v>396720</v>
      </c>
      <c r="I35" s="7" t="n">
        <v>0</v>
      </c>
      <c r="J35" s="7" t="n">
        <v>198360</v>
      </c>
      <c r="K35" s="7"/>
      <c r="L35" s="7" t="n">
        <f aca="false">SUM(F35:K35)</f>
        <v>991800</v>
      </c>
      <c r="M35" s="22" t="n">
        <f aca="false">SUM(E35-L35)</f>
        <v>1827440</v>
      </c>
    </row>
    <row r="36" customFormat="false" ht="21" hidden="false" customHeight="false" outlineLevel="0" collapsed="false">
      <c r="A36" s="7" t="s">
        <v>49</v>
      </c>
      <c r="B36" s="7" t="n">
        <v>324000</v>
      </c>
      <c r="C36" s="7"/>
      <c r="D36" s="7"/>
      <c r="E36" s="7" t="n">
        <f aca="false">SUM(B36-C36)+D36</f>
        <v>324000</v>
      </c>
      <c r="F36" s="7" t="n">
        <v>0</v>
      </c>
      <c r="G36" s="7" t="n">
        <v>35525</v>
      </c>
      <c r="H36" s="7" t="n">
        <v>8225</v>
      </c>
      <c r="I36" s="7" t="n">
        <v>20825</v>
      </c>
      <c r="J36" s="7" t="n">
        <v>20650</v>
      </c>
      <c r="K36" s="7"/>
      <c r="L36" s="7" t="n">
        <f aca="false">SUM(F36:K36)</f>
        <v>85225</v>
      </c>
      <c r="M36" s="22" t="n">
        <f aca="false">SUM(E36-L36)</f>
        <v>238775</v>
      </c>
    </row>
    <row r="37" s="26" customFormat="true" ht="21.75" hidden="false" customHeight="false" outlineLevel="0" collapsed="false">
      <c r="A37" s="9" t="s">
        <v>50</v>
      </c>
      <c r="B37" s="11" t="n">
        <f aca="false">SUM(B35:B36)</f>
        <v>3143240</v>
      </c>
      <c r="C37" s="11"/>
      <c r="D37" s="11"/>
      <c r="E37" s="11" t="n">
        <f aca="false">SUM(B37-C37)+D37</f>
        <v>3143240</v>
      </c>
      <c r="F37" s="11" t="n">
        <f aca="false">SUM(F35:F36)</f>
        <v>198360</v>
      </c>
      <c r="G37" s="11" t="n">
        <f aca="false">SUM(G35:G36)</f>
        <v>233885</v>
      </c>
      <c r="H37" s="11" t="n">
        <f aca="false">SUM(H35:H36)</f>
        <v>404945</v>
      </c>
      <c r="I37" s="11" t="n">
        <f aca="false">SUM(I35:I36)</f>
        <v>20825</v>
      </c>
      <c r="J37" s="11" t="n">
        <f aca="false">SUM(J35:J36)</f>
        <v>219010</v>
      </c>
      <c r="K37" s="11"/>
      <c r="L37" s="30" t="n">
        <f aca="false">SUM(F37:K37)</f>
        <v>1077025</v>
      </c>
      <c r="M37" s="24" t="n">
        <f aca="false">SUM(E37-L37)</f>
        <v>2066215</v>
      </c>
    </row>
    <row r="38" customFormat="false" ht="21.75" hidden="false" customHeight="false" outlineLevel="0" collapsed="false">
      <c r="A38" s="31" t="s">
        <v>5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false" outlineLevel="0" collapsed="false">
      <c r="A39" s="7" t="s">
        <v>52</v>
      </c>
      <c r="B39" s="7" t="n">
        <v>1909000</v>
      </c>
      <c r="C39" s="7"/>
      <c r="D39" s="7"/>
      <c r="E39" s="7" t="n">
        <f aca="false">SUM(B39-C39)+D39</f>
        <v>1909000</v>
      </c>
      <c r="F39" s="7" t="n">
        <v>132060</v>
      </c>
      <c r="G39" s="7" t="n">
        <v>68560</v>
      </c>
      <c r="H39" s="7" t="n">
        <v>144160</v>
      </c>
      <c r="I39" s="7" t="n">
        <v>0</v>
      </c>
      <c r="J39" s="7" t="n">
        <v>88180</v>
      </c>
      <c r="K39" s="7"/>
      <c r="L39" s="7" t="n">
        <f aca="false">SUM(F39:K39)</f>
        <v>432960</v>
      </c>
      <c r="M39" s="22" t="n">
        <f aca="false">SUM(E39-L39)</f>
        <v>1476040</v>
      </c>
    </row>
    <row r="40" customFormat="false" ht="21" hidden="false" customHeight="false" outlineLevel="0" collapsed="false">
      <c r="A40" s="7" t="s">
        <v>53</v>
      </c>
      <c r="B40" s="7" t="n">
        <v>2288000</v>
      </c>
      <c r="C40" s="7" t="n">
        <v>1440</v>
      </c>
      <c r="D40" s="7"/>
      <c r="E40" s="7" t="n">
        <f aca="false">SUM(B40-C40)+D40</f>
        <v>2286560</v>
      </c>
      <c r="F40" s="7" t="n">
        <v>9384</v>
      </c>
      <c r="G40" s="7" t="n">
        <v>75666</v>
      </c>
      <c r="H40" s="7" t="n">
        <v>49542.18</v>
      </c>
      <c r="I40" s="7" t="n">
        <v>149326.88</v>
      </c>
      <c r="J40" s="7" t="n">
        <v>299129.64</v>
      </c>
      <c r="K40" s="7"/>
      <c r="L40" s="7" t="n">
        <f aca="false">SUM(F40:K40)</f>
        <v>583048.7</v>
      </c>
      <c r="M40" s="22" t="n">
        <f aca="false">SUM(E40-L40)</f>
        <v>1703511.3</v>
      </c>
    </row>
    <row r="41" customFormat="false" ht="21" hidden="false" customHeight="false" outlineLevel="0" collapsed="false">
      <c r="A41" s="7" t="s">
        <v>54</v>
      </c>
      <c r="B41" s="7" t="n">
        <v>876270</v>
      </c>
      <c r="C41" s="7"/>
      <c r="D41" s="7"/>
      <c r="E41" s="7" t="n">
        <f aca="false">SUM(B41-C41)+D41</f>
        <v>876270</v>
      </c>
      <c r="F41" s="7" t="n">
        <v>7010</v>
      </c>
      <c r="G41" s="7" t="n">
        <v>4070</v>
      </c>
      <c r="H41" s="7" t="n">
        <v>12127</v>
      </c>
      <c r="I41" s="7" t="n">
        <v>26200</v>
      </c>
      <c r="J41" s="7" t="n">
        <v>126245.95</v>
      </c>
      <c r="K41" s="7"/>
      <c r="L41" s="7" t="n">
        <f aca="false">SUM(F41:K41)</f>
        <v>175652.95</v>
      </c>
      <c r="M41" s="22" t="n">
        <f aca="false">SUM(E41-L41)</f>
        <v>700617.05</v>
      </c>
    </row>
    <row r="42" s="26" customFormat="true" ht="21.75" hidden="false" customHeight="false" outlineLevel="0" collapsed="false">
      <c r="A42" s="9" t="s">
        <v>55</v>
      </c>
      <c r="B42" s="11" t="n">
        <f aca="false">SUM(B39:B41)</f>
        <v>5073270</v>
      </c>
      <c r="C42" s="11"/>
      <c r="D42" s="11"/>
      <c r="E42" s="11" t="n">
        <f aca="false">SUM(B42-C42)+D42</f>
        <v>5073270</v>
      </c>
      <c r="F42" s="11" t="n">
        <f aca="false">SUM(F39:F41)</f>
        <v>148454</v>
      </c>
      <c r="G42" s="10" t="n">
        <f aca="false">SUM(G39:G41)</f>
        <v>148296</v>
      </c>
      <c r="H42" s="10" t="n">
        <f aca="false">SUM(H39:H41)</f>
        <v>205829.18</v>
      </c>
      <c r="I42" s="11" t="n">
        <f aca="false">SUM(I39:I41)</f>
        <v>175526.88</v>
      </c>
      <c r="J42" s="11" t="n">
        <f aca="false">SUM(J39:J41)</f>
        <v>513555.59</v>
      </c>
      <c r="K42" s="10"/>
      <c r="L42" s="11" t="n">
        <f aca="false">SUM(L39:L41)</f>
        <v>1191661.65</v>
      </c>
      <c r="M42" s="24" t="n">
        <f aca="false">SUM(E42-L42)</f>
        <v>3881608.35</v>
      </c>
    </row>
    <row r="43" customFormat="false" ht="21.75" hidden="false" customHeight="false" outlineLevel="0" collapsed="false">
      <c r="A43" s="31" t="s">
        <v>5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1" hidden="false" customHeight="false" outlineLevel="0" collapsed="false">
      <c r="A44" s="7" t="s">
        <v>57</v>
      </c>
      <c r="B44" s="7" t="n">
        <v>56000</v>
      </c>
      <c r="C44" s="7"/>
      <c r="D44" s="7"/>
      <c r="E44" s="7" t="n">
        <f aca="false">SUM(B44-C44)+D44</f>
        <v>56000</v>
      </c>
      <c r="F44" s="32" t="n">
        <v>0</v>
      </c>
      <c r="G44" s="7" t="n">
        <v>1875</v>
      </c>
      <c r="H44" s="7" t="n">
        <v>2687</v>
      </c>
      <c r="I44" s="7" t="n">
        <v>2983</v>
      </c>
      <c r="J44" s="7" t="n">
        <v>3780</v>
      </c>
      <c r="K44" s="7"/>
      <c r="L44" s="32" t="n">
        <f aca="false">SUM(F44:K44)</f>
        <v>11325</v>
      </c>
      <c r="M44" s="22" t="n">
        <f aca="false">SUM(E44-F44-G44-H44-I44-J44-K44)</f>
        <v>44675</v>
      </c>
    </row>
    <row r="45" s="26" customFormat="true" ht="21.75" hidden="false" customHeight="false" outlineLevel="0" collapsed="false">
      <c r="A45" s="9" t="s">
        <v>58</v>
      </c>
      <c r="B45" s="11" t="n">
        <f aca="false">SUM(B44)</f>
        <v>56000</v>
      </c>
      <c r="C45" s="11"/>
      <c r="D45" s="11"/>
      <c r="E45" s="11" t="n">
        <f aca="false">SUM(B45-C45)+D45</f>
        <v>56000</v>
      </c>
      <c r="F45" s="11" t="n">
        <f aca="false">SUM(F44)</f>
        <v>0</v>
      </c>
      <c r="G45" s="11" t="n">
        <f aca="false">SUM(G44)</f>
        <v>1875</v>
      </c>
      <c r="H45" s="11" t="n">
        <f aca="false">SUM(H44)</f>
        <v>2687</v>
      </c>
      <c r="I45" s="11" t="n">
        <f aca="false">SUM(I44)</f>
        <v>2983</v>
      </c>
      <c r="J45" s="11" t="n">
        <f aca="false">SUM(J44)</f>
        <v>3780</v>
      </c>
      <c r="K45" s="11"/>
      <c r="L45" s="11" t="n">
        <f aca="false">SUM(L44)</f>
        <v>11325</v>
      </c>
      <c r="M45" s="24" t="n">
        <f aca="false">SUM(E45-F45-G45-H45-I45-J45-K45)</f>
        <v>44675</v>
      </c>
    </row>
    <row r="46" s="26" customFormat="true" ht="21.75" hidden="false" customHeight="false" outlineLevel="0" collapsed="false">
      <c r="A46" s="1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5"/>
    </row>
    <row r="47" s="26" customFormat="true" ht="21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5"/>
    </row>
    <row r="48" s="26" customFormat="true" ht="21" hidden="false" customHeight="false" outlineLevel="0" collapsed="false">
      <c r="A48" s="1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5"/>
    </row>
    <row r="49" s="26" customFormat="true" ht="21" hidden="false" customHeight="fals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5"/>
    </row>
    <row r="50" s="26" customFormat="true" ht="21" hidden="false" customHeight="false" outlineLevel="0" collapsed="false">
      <c r="A50" s="1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5"/>
    </row>
    <row r="51" s="26" customFormat="true" ht="21" hidden="false" customHeight="fals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5"/>
    </row>
    <row r="52" s="26" customFormat="true" ht="21" hidden="false" customHeight="fals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5"/>
    </row>
    <row r="53" s="26" customFormat="true" ht="21" hidden="false" customHeight="false" outlineLevel="0" collapsed="false">
      <c r="A53" s="1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25"/>
    </row>
    <row r="54" s="26" customFormat="true" ht="21" hidden="false" customHeight="false" outlineLevel="0" collapsed="false">
      <c r="A54" s="1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25"/>
    </row>
    <row r="55" customFormat="false" ht="26.25" hidden="false" customHeight="false" outlineLevel="0" collapsed="false">
      <c r="A55" s="1" t="s">
        <v>4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1" t="s">
        <v>4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25" hidden="false" customHeight="false" outlineLevel="0" collapsed="false">
      <c r="A57" s="16"/>
    </row>
    <row r="58" customFormat="false" ht="21" hidden="false" customHeight="false" outlineLevel="0" collapsed="false">
      <c r="A58" s="17" t="s">
        <v>4</v>
      </c>
      <c r="B58" s="17" t="s">
        <v>25</v>
      </c>
      <c r="C58" s="17" t="s">
        <v>26</v>
      </c>
      <c r="D58" s="17" t="s">
        <v>27</v>
      </c>
      <c r="E58" s="17" t="s">
        <v>28</v>
      </c>
      <c r="F58" s="18" t="s">
        <v>5</v>
      </c>
      <c r="G58" s="18"/>
      <c r="H58" s="18"/>
      <c r="I58" s="18"/>
      <c r="J58" s="18"/>
      <c r="K58" s="18"/>
      <c r="L58" s="17" t="s">
        <v>29</v>
      </c>
      <c r="M58" s="17" t="s">
        <v>30</v>
      </c>
    </row>
    <row r="59" customFormat="false" ht="21.75" hidden="false" customHeight="false" outlineLevel="0" collapsed="false">
      <c r="A59" s="17"/>
      <c r="B59" s="17"/>
      <c r="C59" s="17"/>
      <c r="D59" s="17"/>
      <c r="E59" s="17"/>
      <c r="F59" s="17" t="s">
        <v>31</v>
      </c>
      <c r="G59" s="17" t="s">
        <v>32</v>
      </c>
      <c r="H59" s="17" t="s">
        <v>33</v>
      </c>
      <c r="I59" s="17" t="s">
        <v>34</v>
      </c>
      <c r="J59" s="17" t="s">
        <v>35</v>
      </c>
      <c r="K59" s="17" t="s">
        <v>36</v>
      </c>
      <c r="L59" s="17"/>
      <c r="M59" s="17"/>
    </row>
    <row r="60" customFormat="false" ht="21.75" hidden="false" customHeight="false" outlineLevel="0" collapsed="false">
      <c r="A60" s="31" t="s">
        <v>5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false" outlineLevel="0" collapsed="false">
      <c r="A61" s="20" t="s">
        <v>6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7" t="s">
        <v>61</v>
      </c>
      <c r="B62" s="7" t="n">
        <v>3437200</v>
      </c>
      <c r="C62" s="7"/>
      <c r="D62" s="7"/>
      <c r="E62" s="7" t="n">
        <f aca="false">SUM(B62-C62)+D62</f>
        <v>3437200</v>
      </c>
      <c r="F62" s="7" t="n">
        <v>0</v>
      </c>
      <c r="G62" s="7" t="n">
        <v>137950</v>
      </c>
      <c r="H62" s="7" t="n">
        <v>38144</v>
      </c>
      <c r="I62" s="7" t="n">
        <v>0</v>
      </c>
      <c r="J62" s="7" t="n">
        <v>301900</v>
      </c>
      <c r="K62" s="7"/>
      <c r="L62" s="7" t="n">
        <f aca="false">SUM(F62:K62)</f>
        <v>477994</v>
      </c>
      <c r="M62" s="22" t="n">
        <f aca="false">SUM(E62-L62)</f>
        <v>2959206</v>
      </c>
    </row>
    <row r="63" customFormat="false" ht="21" hidden="false" customHeight="false" outlineLevel="0" collapsed="false">
      <c r="A63" s="7" t="s">
        <v>62</v>
      </c>
      <c r="B63" s="7" t="n">
        <v>200000</v>
      </c>
      <c r="C63" s="7"/>
      <c r="D63" s="7"/>
      <c r="E63" s="7" t="n">
        <f aca="false">SUM(B63-C63)+D63</f>
        <v>200000</v>
      </c>
      <c r="F63" s="32" t="n">
        <v>0</v>
      </c>
      <c r="G63" s="32" t="n">
        <v>0</v>
      </c>
      <c r="H63" s="32" t="n">
        <v>0</v>
      </c>
      <c r="I63" s="32" t="n">
        <v>0</v>
      </c>
      <c r="J63" s="7" t="n">
        <v>0</v>
      </c>
      <c r="K63" s="7"/>
      <c r="L63" s="7" t="n">
        <f aca="false">SUM(F63:K63)</f>
        <v>0</v>
      </c>
      <c r="M63" s="22" t="n">
        <f aca="false">SUM(E63-L63)</f>
        <v>200000</v>
      </c>
    </row>
    <row r="64" customFormat="false" ht="21" hidden="false" customHeight="false" outlineLevel="0" collapsed="false">
      <c r="A64" s="7" t="s">
        <v>63</v>
      </c>
      <c r="B64" s="7" t="n">
        <v>20000</v>
      </c>
      <c r="C64" s="7"/>
      <c r="D64" s="7"/>
      <c r="E64" s="7" t="n">
        <f aca="false">SUM(B64-C64)+D64</f>
        <v>20000</v>
      </c>
      <c r="F64" s="32" t="n">
        <v>0</v>
      </c>
      <c r="G64" s="32" t="n">
        <v>0</v>
      </c>
      <c r="H64" s="32" t="n">
        <v>0</v>
      </c>
      <c r="I64" s="32" t="n">
        <v>0</v>
      </c>
      <c r="J64" s="7" t="n">
        <v>0</v>
      </c>
      <c r="K64" s="7"/>
      <c r="L64" s="7" t="n">
        <f aca="false">SUM(F64:K64)</f>
        <v>0</v>
      </c>
      <c r="M64" s="22" t="n">
        <f aca="false">SUM(E64-L64)</f>
        <v>20000</v>
      </c>
    </row>
    <row r="65" customFormat="false" ht="21" hidden="false" customHeight="false" outlineLevel="0" collapsed="false">
      <c r="A65" s="7" t="s">
        <v>64</v>
      </c>
      <c r="B65" s="7" t="n">
        <v>20000</v>
      </c>
      <c r="C65" s="7"/>
      <c r="D65" s="7"/>
      <c r="E65" s="7" t="n">
        <f aca="false">SUM(B65-C65)+D65</f>
        <v>20000</v>
      </c>
      <c r="F65" s="32" t="n">
        <v>0</v>
      </c>
      <c r="G65" s="32" t="n">
        <v>0</v>
      </c>
      <c r="H65" s="32" t="n">
        <v>0</v>
      </c>
      <c r="I65" s="32" t="n">
        <v>0</v>
      </c>
      <c r="J65" s="7" t="n">
        <v>0</v>
      </c>
      <c r="K65" s="7"/>
      <c r="L65" s="7" t="n">
        <f aca="false">SUM(F65:K65)</f>
        <v>0</v>
      </c>
      <c r="M65" s="22" t="n">
        <f aca="false">SUM(E65-L65)</f>
        <v>20000</v>
      </c>
    </row>
    <row r="66" customFormat="false" ht="21" hidden="false" customHeight="false" outlineLevel="0" collapsed="false">
      <c r="A66" s="7" t="s">
        <v>65</v>
      </c>
      <c r="B66" s="33" t="n">
        <v>100000</v>
      </c>
      <c r="C66" s="33"/>
      <c r="D66" s="33"/>
      <c r="E66" s="7" t="n">
        <f aca="false">B66+D66-C66</f>
        <v>100000</v>
      </c>
      <c r="F66" s="32" t="n">
        <v>0</v>
      </c>
      <c r="G66" s="32" t="n">
        <v>0</v>
      </c>
      <c r="H66" s="32" t="n">
        <v>0</v>
      </c>
      <c r="I66" s="32" t="n">
        <v>0</v>
      </c>
      <c r="J66" s="7" t="n">
        <v>60840</v>
      </c>
      <c r="K66" s="7"/>
      <c r="L66" s="7" t="n">
        <f aca="false">SUM(F66:K66)</f>
        <v>60840</v>
      </c>
      <c r="M66" s="22" t="n">
        <f aca="false">E66-(SUM(F66:K66))</f>
        <v>39160</v>
      </c>
    </row>
    <row r="67" customFormat="false" ht="21" hidden="false" customHeight="false" outlineLevel="0" collapsed="false">
      <c r="A67" s="7" t="s">
        <v>66</v>
      </c>
      <c r="B67" s="7" t="n">
        <v>15000</v>
      </c>
      <c r="C67" s="7"/>
      <c r="D67" s="7"/>
      <c r="E67" s="7" t="n">
        <f aca="false">B67+D67-C67</f>
        <v>15000</v>
      </c>
      <c r="F67" s="32" t="n">
        <v>0</v>
      </c>
      <c r="G67" s="32" t="n">
        <v>0</v>
      </c>
      <c r="H67" s="32" t="n">
        <v>0</v>
      </c>
      <c r="I67" s="32" t="n">
        <v>0</v>
      </c>
      <c r="J67" s="7" t="n">
        <v>0</v>
      </c>
      <c r="K67" s="7"/>
      <c r="L67" s="7" t="n">
        <f aca="false">SUM(F67:K67)</f>
        <v>0</v>
      </c>
      <c r="M67" s="22" t="n">
        <f aca="false">E67-(SUM(F67:K67))</f>
        <v>15000</v>
      </c>
    </row>
    <row r="68" customFormat="false" ht="21" hidden="false" customHeight="false" outlineLevel="0" collapsed="false">
      <c r="A68" s="7" t="s">
        <v>67</v>
      </c>
      <c r="B68" s="7" t="n">
        <v>15000</v>
      </c>
      <c r="C68" s="33"/>
      <c r="D68" s="7"/>
      <c r="E68" s="7" t="n">
        <f aca="false">B68+D68-C68</f>
        <v>15000</v>
      </c>
      <c r="F68" s="32" t="n">
        <v>0</v>
      </c>
      <c r="G68" s="32" t="n">
        <v>0</v>
      </c>
      <c r="H68" s="32" t="n">
        <v>0</v>
      </c>
      <c r="I68" s="32" t="n">
        <v>0</v>
      </c>
      <c r="J68" s="7" t="n">
        <v>0</v>
      </c>
      <c r="K68" s="7"/>
      <c r="L68" s="7" t="n">
        <f aca="false">SUM(F68:K68)</f>
        <v>0</v>
      </c>
      <c r="M68" s="22" t="n">
        <f aca="false">E68-(SUM(F68:K68))</f>
        <v>15000</v>
      </c>
    </row>
    <row r="69" customFormat="false" ht="21" hidden="false" customHeight="false" outlineLevel="0" collapsed="false">
      <c r="A69" s="7" t="s">
        <v>68</v>
      </c>
      <c r="B69" s="7" t="n">
        <v>15000</v>
      </c>
      <c r="C69" s="33"/>
      <c r="D69" s="7"/>
      <c r="E69" s="7" t="n">
        <f aca="false">B69+D69-C69</f>
        <v>1500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/>
      <c r="L69" s="7" t="n">
        <f aca="false">SUM(F69:K69)</f>
        <v>0</v>
      </c>
      <c r="M69" s="22" t="n">
        <f aca="false">E69-(SUM(F69:K69))</f>
        <v>15000</v>
      </c>
    </row>
    <row r="70" customFormat="false" ht="21" hidden="false" customHeight="false" outlineLevel="0" collapsed="false">
      <c r="A70" s="7" t="s">
        <v>69</v>
      </c>
      <c r="B70" s="7" t="n">
        <v>50000</v>
      </c>
      <c r="C70" s="33"/>
      <c r="D70" s="7"/>
      <c r="E70" s="7" t="n">
        <f aca="false">B70+D70-C70</f>
        <v>5000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/>
      <c r="L70" s="7" t="n">
        <f aca="false">SUM(F70:K70)</f>
        <v>0</v>
      </c>
      <c r="M70" s="22" t="n">
        <f aca="false">E70-(SUM(F70:K70))</f>
        <v>50000</v>
      </c>
    </row>
    <row r="71" s="26" customFormat="true" ht="21.75" hidden="false" customHeight="false" outlineLevel="0" collapsed="false">
      <c r="A71" s="9" t="s">
        <v>70</v>
      </c>
      <c r="B71" s="11" t="n">
        <f aca="false">SUM(B62:B70)</f>
        <v>3872200</v>
      </c>
      <c r="C71" s="11"/>
      <c r="D71" s="11"/>
      <c r="E71" s="11" t="n">
        <f aca="false">SUM(E62:E70)</f>
        <v>3872200</v>
      </c>
      <c r="F71" s="11" t="n">
        <f aca="false">SUM(F62:F70)</f>
        <v>0</v>
      </c>
      <c r="G71" s="11" t="n">
        <f aca="false">SUM(G62:G70)</f>
        <v>137950</v>
      </c>
      <c r="H71" s="11" t="n">
        <f aca="false">SUM(H62:H70)</f>
        <v>38144</v>
      </c>
      <c r="I71" s="11" t="n">
        <f aca="false">SUM(I62:I70)</f>
        <v>0</v>
      </c>
      <c r="J71" s="11" t="n">
        <f aca="false">SUM(J62:J70)</f>
        <v>362740</v>
      </c>
      <c r="K71" s="11"/>
      <c r="L71" s="11" t="n">
        <f aca="false">SUM(L62:L70)</f>
        <v>538834</v>
      </c>
      <c r="M71" s="24" t="n">
        <f aca="false">E71-(SUM(F71:K71))</f>
        <v>3333366</v>
      </c>
    </row>
    <row r="72" customFormat="false" ht="21.75" hidden="false" customHeight="false" outlineLevel="0" collapsed="false">
      <c r="A72" s="20" t="s">
        <v>7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false" outlineLevel="0" collapsed="false">
      <c r="A73" s="7" t="s">
        <v>72</v>
      </c>
      <c r="B73" s="7" t="n">
        <v>672500</v>
      </c>
      <c r="C73" s="7"/>
      <c r="D73" s="7"/>
      <c r="E73" s="7" t="n">
        <f aca="false">SUM(B73-C73)+D73</f>
        <v>672500</v>
      </c>
      <c r="F73" s="7" t="n">
        <v>3150</v>
      </c>
      <c r="G73" s="7" t="n">
        <v>3150</v>
      </c>
      <c r="H73" s="7" t="n">
        <v>2550</v>
      </c>
      <c r="I73" s="7" t="n">
        <v>0</v>
      </c>
      <c r="J73" s="7" t="n">
        <v>31080</v>
      </c>
      <c r="K73" s="7"/>
      <c r="L73" s="7" t="n">
        <f aca="false">SUM(F73:K73)</f>
        <v>39930</v>
      </c>
      <c r="M73" s="22" t="n">
        <f aca="false">SUM(E73-L73)</f>
        <v>632570</v>
      </c>
    </row>
    <row r="74" customFormat="false" ht="21" hidden="false" customHeight="false" outlineLevel="0" collapsed="false">
      <c r="A74" s="7" t="s">
        <v>73</v>
      </c>
      <c r="B74" s="7" t="n">
        <v>100000</v>
      </c>
      <c r="C74" s="7"/>
      <c r="D74" s="7"/>
      <c r="E74" s="7" t="n">
        <f aca="false">SUM(B74-C74)+D74</f>
        <v>100000</v>
      </c>
      <c r="F74" s="32" t="n">
        <v>0</v>
      </c>
      <c r="G74" s="32" t="n">
        <v>0</v>
      </c>
      <c r="H74" s="32" t="n">
        <v>0</v>
      </c>
      <c r="I74" s="7" t="n">
        <v>0</v>
      </c>
      <c r="J74" s="7" t="n">
        <v>0</v>
      </c>
      <c r="K74" s="7"/>
      <c r="L74" s="7" t="n">
        <f aca="false">SUM(F74:K74)</f>
        <v>0</v>
      </c>
      <c r="M74" s="22" t="n">
        <f aca="false">SUM(E74-L74)</f>
        <v>100000</v>
      </c>
    </row>
    <row r="75" customFormat="false" ht="21" hidden="false" customHeight="false" outlineLevel="0" collapsed="false">
      <c r="A75" s="7" t="s">
        <v>74</v>
      </c>
      <c r="B75" s="7" t="n">
        <v>75000</v>
      </c>
      <c r="C75" s="7"/>
      <c r="D75" s="7"/>
      <c r="E75" s="7" t="n">
        <f aca="false">SUM(B75-C75)+D75</f>
        <v>75000</v>
      </c>
      <c r="F75" s="32" t="n">
        <v>0</v>
      </c>
      <c r="G75" s="32" t="n">
        <v>0</v>
      </c>
      <c r="H75" s="32" t="n">
        <v>0</v>
      </c>
      <c r="I75" s="7" t="n">
        <v>0</v>
      </c>
      <c r="J75" s="7" t="n">
        <v>0</v>
      </c>
      <c r="K75" s="7"/>
      <c r="L75" s="7" t="n">
        <f aca="false">SUM(F75:K75)</f>
        <v>0</v>
      </c>
      <c r="M75" s="22" t="n">
        <f aca="false">SUM(E75-L75)</f>
        <v>75000</v>
      </c>
    </row>
    <row r="76" s="26" customFormat="true" ht="21.75" hidden="false" customHeight="false" outlineLevel="0" collapsed="false">
      <c r="A76" s="9" t="s">
        <v>70</v>
      </c>
      <c r="B76" s="11" t="n">
        <f aca="false">SUM(B73:B75)</f>
        <v>847500</v>
      </c>
      <c r="C76" s="11"/>
      <c r="D76" s="11"/>
      <c r="E76" s="11" t="n">
        <f aca="false">SUM(E73:E75)</f>
        <v>847500</v>
      </c>
      <c r="F76" s="11" t="n">
        <f aca="false">SUM(F73:F75)</f>
        <v>3150</v>
      </c>
      <c r="G76" s="11" t="n">
        <f aca="false">SUM(G73:G75)</f>
        <v>3150</v>
      </c>
      <c r="H76" s="11" t="n">
        <f aca="false">SUM(H73:H75)</f>
        <v>2550</v>
      </c>
      <c r="I76" s="11" t="n">
        <f aca="false">SUM(I73:I75)</f>
        <v>0</v>
      </c>
      <c r="J76" s="11" t="n">
        <f aca="false">SUM(J73:J75)</f>
        <v>31080</v>
      </c>
      <c r="K76" s="11"/>
      <c r="L76" s="11" t="n">
        <f aca="false">SUM(L73:L75)</f>
        <v>39930</v>
      </c>
      <c r="M76" s="24" t="n">
        <f aca="false">E76-(SUM(F76:K76))</f>
        <v>807570</v>
      </c>
    </row>
    <row r="77" customFormat="false" ht="21.75" hidden="false" customHeight="false" outlineLevel="0" collapsed="false">
      <c r="A77" s="20" t="s">
        <v>7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false" outlineLevel="0" collapsed="false">
      <c r="A78" s="7" t="s">
        <v>76</v>
      </c>
      <c r="B78" s="7" t="n">
        <v>1691400</v>
      </c>
      <c r="C78" s="7"/>
      <c r="D78" s="7"/>
      <c r="E78" s="7" t="n">
        <f aca="false">SUM(B78-C78)+D78</f>
        <v>169140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107950</v>
      </c>
      <c r="K78" s="7"/>
      <c r="L78" s="7" t="n">
        <f aca="false">SUM(F78:K78)</f>
        <v>107950</v>
      </c>
      <c r="M78" s="22" t="n">
        <f aca="false">SUM(E78-L78)</f>
        <v>1583450</v>
      </c>
    </row>
    <row r="79" customFormat="false" ht="21" hidden="false" customHeight="false" outlineLevel="0" collapsed="false">
      <c r="A79" s="7" t="s">
        <v>77</v>
      </c>
      <c r="B79" s="7" t="n">
        <v>50000</v>
      </c>
      <c r="C79" s="7"/>
      <c r="D79" s="7"/>
      <c r="E79" s="7" t="n">
        <f aca="false">SUM(B79-C79)+D79</f>
        <v>50000</v>
      </c>
      <c r="F79" s="32" t="n">
        <v>0</v>
      </c>
      <c r="G79" s="32" t="n">
        <v>0</v>
      </c>
      <c r="H79" s="32" t="n">
        <v>0</v>
      </c>
      <c r="I79" s="32" t="n">
        <v>0</v>
      </c>
      <c r="J79" s="7" t="n">
        <v>0</v>
      </c>
      <c r="K79" s="7"/>
      <c r="L79" s="7" t="n">
        <f aca="false">SUM(F79:K79)</f>
        <v>0</v>
      </c>
      <c r="M79" s="22" t="n">
        <f aca="false">SUM(E79-L79)</f>
        <v>50000</v>
      </c>
    </row>
    <row r="80" customFormat="false" ht="21" hidden="false" customHeight="false" outlineLevel="0" collapsed="false">
      <c r="A80" s="7" t="s">
        <v>78</v>
      </c>
      <c r="B80" s="7" t="n">
        <v>120000</v>
      </c>
      <c r="C80" s="7"/>
      <c r="D80" s="7"/>
      <c r="E80" s="7" t="n">
        <f aca="false">SUM(B80-C80)+D80</f>
        <v>120000</v>
      </c>
      <c r="F80" s="32" t="n">
        <v>0</v>
      </c>
      <c r="G80" s="32" t="n">
        <v>0</v>
      </c>
      <c r="H80" s="32" t="n">
        <v>0</v>
      </c>
      <c r="I80" s="32" t="n">
        <v>0</v>
      </c>
      <c r="J80" s="7" t="n">
        <v>0</v>
      </c>
      <c r="K80" s="7"/>
      <c r="L80" s="7" t="n">
        <f aca="false">SUM(F80:K80)</f>
        <v>0</v>
      </c>
      <c r="M80" s="22" t="n">
        <f aca="false">SUM(E80-L80)</f>
        <v>120000</v>
      </c>
    </row>
    <row r="81" s="26" customFormat="true" ht="21.75" hidden="false" customHeight="false" outlineLevel="0" collapsed="false">
      <c r="A81" s="34" t="s">
        <v>70</v>
      </c>
      <c r="B81" s="11" t="n">
        <f aca="false">SUM(B78:B80)</f>
        <v>1861400</v>
      </c>
      <c r="C81" s="11"/>
      <c r="D81" s="11"/>
      <c r="E81" s="11" t="n">
        <f aca="false">SUM(E78:E80)</f>
        <v>1861400</v>
      </c>
      <c r="F81" s="11" t="n">
        <f aca="false">SUM(F78:F80)</f>
        <v>0</v>
      </c>
      <c r="G81" s="11" t="n">
        <f aca="false">SUM(G78:G80)</f>
        <v>0</v>
      </c>
      <c r="H81" s="11" t="n">
        <f aca="false">SUM(H78:H80)</f>
        <v>0</v>
      </c>
      <c r="I81" s="11" t="n">
        <f aca="false">SUM(I78:I80)</f>
        <v>0</v>
      </c>
      <c r="J81" s="11" t="n">
        <f aca="false">SUM(J78:J80)</f>
        <v>107950</v>
      </c>
      <c r="K81" s="11"/>
      <c r="L81" s="11" t="n">
        <f aca="false">SUM(L78:L80)</f>
        <v>107950</v>
      </c>
      <c r="M81" s="11" t="n">
        <f aca="false">SUM(M78:M80)</f>
        <v>1753450</v>
      </c>
    </row>
    <row r="82" customFormat="false" ht="27" hidden="false" customHeight="false" outlineLevel="0" collapsed="false">
      <c r="A82" s="1" t="s">
        <v>4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6.25" hidden="false" customHeight="false" outlineLevel="0" collapsed="false">
      <c r="A83" s="1" t="s">
        <v>46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6.25" hidden="false" customHeight="false" outlineLevel="0" collapsed="false">
      <c r="A84" s="16"/>
    </row>
    <row r="85" customFormat="false" ht="21" hidden="false" customHeight="false" outlineLevel="0" collapsed="false">
      <c r="A85" s="17" t="s">
        <v>4</v>
      </c>
      <c r="B85" s="17" t="s">
        <v>25</v>
      </c>
      <c r="C85" s="17" t="s">
        <v>26</v>
      </c>
      <c r="D85" s="17" t="s">
        <v>27</v>
      </c>
      <c r="E85" s="17" t="s">
        <v>28</v>
      </c>
      <c r="F85" s="18" t="s">
        <v>5</v>
      </c>
      <c r="G85" s="18"/>
      <c r="H85" s="18"/>
      <c r="I85" s="18"/>
      <c r="J85" s="18"/>
      <c r="K85" s="18"/>
      <c r="L85" s="17" t="s">
        <v>29</v>
      </c>
      <c r="M85" s="17" t="s">
        <v>30</v>
      </c>
    </row>
    <row r="86" customFormat="false" ht="21.75" hidden="false" customHeight="false" outlineLevel="0" collapsed="false">
      <c r="A86" s="17"/>
      <c r="B86" s="17"/>
      <c r="C86" s="17"/>
      <c r="D86" s="17"/>
      <c r="E86" s="17"/>
      <c r="F86" s="17" t="s">
        <v>31</v>
      </c>
      <c r="G86" s="17" t="s">
        <v>32</v>
      </c>
      <c r="H86" s="17" t="s">
        <v>33</v>
      </c>
      <c r="I86" s="17" t="s">
        <v>34</v>
      </c>
      <c r="J86" s="17" t="s">
        <v>35</v>
      </c>
      <c r="K86" s="17" t="s">
        <v>36</v>
      </c>
      <c r="L86" s="17"/>
      <c r="M86" s="17"/>
    </row>
    <row r="87" customFormat="false" ht="21.75" hidden="false" customHeight="false" outlineLevel="0" collapsed="false">
      <c r="A87" s="31" t="s">
        <v>5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false" outlineLevel="0" collapsed="false">
      <c r="A88" s="20" t="s">
        <v>79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21" hidden="false" customHeight="false" outlineLevel="0" collapsed="false">
      <c r="A89" s="7" t="s">
        <v>80</v>
      </c>
      <c r="B89" s="7" t="n">
        <v>172800</v>
      </c>
      <c r="C89" s="7"/>
      <c r="D89" s="7"/>
      <c r="E89" s="7" t="n">
        <f aca="false">SUM(B89-C89)+D89</f>
        <v>172800</v>
      </c>
      <c r="F89" s="7" t="n">
        <v>3600</v>
      </c>
      <c r="G89" s="7" t="n">
        <v>31980</v>
      </c>
      <c r="H89" s="7" t="n">
        <v>0</v>
      </c>
      <c r="I89" s="7" t="n">
        <v>0</v>
      </c>
      <c r="J89" s="7" t="n">
        <v>20860</v>
      </c>
      <c r="K89" s="7"/>
      <c r="L89" s="7" t="n">
        <f aca="false">SUM(F89:K89)</f>
        <v>56440</v>
      </c>
      <c r="M89" s="22" t="n">
        <f aca="false">SUM(E89-L89)</f>
        <v>116360</v>
      </c>
    </row>
    <row r="90" customFormat="false" ht="21" hidden="false" customHeight="false" outlineLevel="0" collapsed="false">
      <c r="A90" s="7" t="s">
        <v>81</v>
      </c>
      <c r="B90" s="7" t="n">
        <v>5000</v>
      </c>
      <c r="C90" s="7"/>
      <c r="D90" s="7"/>
      <c r="E90" s="7" t="n">
        <f aca="false">SUM(B90-C90)+D90</f>
        <v>5000</v>
      </c>
      <c r="F90" s="32" t="n">
        <v>0</v>
      </c>
      <c r="G90" s="32" t="n">
        <v>0</v>
      </c>
      <c r="H90" s="7" t="n">
        <v>0</v>
      </c>
      <c r="I90" s="7" t="n">
        <v>0</v>
      </c>
      <c r="J90" s="7" t="n">
        <v>0</v>
      </c>
      <c r="K90" s="7"/>
      <c r="L90" s="7" t="n">
        <f aca="false">SUM(F90:K90)</f>
        <v>0</v>
      </c>
      <c r="M90" s="22" t="n">
        <f aca="false">SUM(E90-L90)</f>
        <v>5000</v>
      </c>
    </row>
    <row r="91" s="26" customFormat="true" ht="21.75" hidden="false" customHeight="false" outlineLevel="0" collapsed="false">
      <c r="A91" s="9" t="s">
        <v>70</v>
      </c>
      <c r="B91" s="11" t="n">
        <f aca="false">SUM(B89:B90)</f>
        <v>177800</v>
      </c>
      <c r="C91" s="11"/>
      <c r="D91" s="11"/>
      <c r="E91" s="11" t="n">
        <f aca="false">SUM(E89:E90)</f>
        <v>177800</v>
      </c>
      <c r="F91" s="11" t="n">
        <f aca="false">SUM(F89:F90)</f>
        <v>3600</v>
      </c>
      <c r="G91" s="11" t="n">
        <f aca="false">SUM(G89:G90)</f>
        <v>31980</v>
      </c>
      <c r="H91" s="11" t="n">
        <f aca="false">SUM(H89:H90)</f>
        <v>0</v>
      </c>
      <c r="I91" s="11" t="n">
        <f aca="false">SUM(I89:I90)</f>
        <v>0</v>
      </c>
      <c r="J91" s="11" t="n">
        <f aca="false">SUM(J89:J90)</f>
        <v>20860</v>
      </c>
      <c r="K91" s="11"/>
      <c r="L91" s="7" t="n">
        <f aca="false">SUM(F91:K91)</f>
        <v>56440</v>
      </c>
      <c r="M91" s="24" t="n">
        <f aca="false">E91-(SUM(F91:K91))</f>
        <v>121360</v>
      </c>
    </row>
    <row r="92" customFormat="false" ht="21.75" hidden="false" customHeight="false" outlineLevel="0" collapsed="false">
      <c r="A92" s="20" t="s">
        <v>8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7" t="s">
        <v>83</v>
      </c>
      <c r="B93" s="7" t="n">
        <v>1934000</v>
      </c>
      <c r="C93" s="7"/>
      <c r="D93" s="7"/>
      <c r="E93" s="7" t="n">
        <f aca="false">SUM(B93-C93)+D93</f>
        <v>1934000</v>
      </c>
      <c r="F93" s="7" t="n">
        <v>28500</v>
      </c>
      <c r="G93" s="7" t="n">
        <v>63594</v>
      </c>
      <c r="H93" s="7" t="n">
        <v>0</v>
      </c>
      <c r="I93" s="7" t="n">
        <v>69050</v>
      </c>
      <c r="J93" s="7" t="n">
        <v>59714</v>
      </c>
      <c r="K93" s="7"/>
      <c r="L93" s="7" t="n">
        <f aca="false">SUM(F93:K93)</f>
        <v>220858</v>
      </c>
      <c r="M93" s="22" t="n">
        <f aca="false">SUM(E93-L93)</f>
        <v>1713142</v>
      </c>
    </row>
    <row r="94" customFormat="false" ht="21" hidden="false" customHeight="false" outlineLevel="0" collapsed="false">
      <c r="A94" s="7" t="s">
        <v>84</v>
      </c>
      <c r="B94" s="7" t="n">
        <v>274000</v>
      </c>
      <c r="C94" s="7"/>
      <c r="D94" s="7"/>
      <c r="E94" s="7" t="n">
        <f aca="false">SUM(B94-C94)+D94</f>
        <v>274000</v>
      </c>
      <c r="F94" s="32" t="n">
        <v>50000</v>
      </c>
      <c r="G94" s="7" t="n">
        <v>18050</v>
      </c>
      <c r="H94" s="7" t="n">
        <v>0</v>
      </c>
      <c r="I94" s="7" t="n">
        <v>0</v>
      </c>
      <c r="J94" s="7" t="n">
        <v>90000</v>
      </c>
      <c r="K94" s="7"/>
      <c r="L94" s="7" t="n">
        <f aca="false">SUM(F94:K94)</f>
        <v>158050</v>
      </c>
      <c r="M94" s="22" t="n">
        <f aca="false">SUM(E94-L94)</f>
        <v>115950</v>
      </c>
    </row>
    <row r="95" customFormat="false" ht="21" hidden="false" customHeight="false" outlineLevel="0" collapsed="false">
      <c r="A95" s="7" t="s">
        <v>85</v>
      </c>
      <c r="B95" s="7" t="n">
        <v>355000</v>
      </c>
      <c r="C95" s="7"/>
      <c r="D95" s="7"/>
      <c r="E95" s="7" t="n">
        <f aca="false">SUM(B95-C95)+D95</f>
        <v>355000</v>
      </c>
      <c r="F95" s="32" t="n">
        <v>0</v>
      </c>
      <c r="G95" s="7" t="n">
        <v>19180</v>
      </c>
      <c r="H95" s="7" t="n">
        <v>0</v>
      </c>
      <c r="I95" s="7" t="n">
        <v>0</v>
      </c>
      <c r="J95" s="7" t="n">
        <v>0</v>
      </c>
      <c r="K95" s="7"/>
      <c r="L95" s="7" t="n">
        <f aca="false">SUM(F95:K95)</f>
        <v>19180</v>
      </c>
      <c r="M95" s="22" t="n">
        <f aca="false">SUM(E95-L95)</f>
        <v>335820</v>
      </c>
    </row>
    <row r="96" customFormat="false" ht="21" hidden="false" customHeight="false" outlineLevel="0" collapsed="false">
      <c r="A96" s="7" t="s">
        <v>86</v>
      </c>
      <c r="B96" s="7" t="n">
        <v>100000</v>
      </c>
      <c r="C96" s="7"/>
      <c r="D96" s="7"/>
      <c r="E96" s="7" t="n">
        <f aca="false">SUM(B96-C96)+D96</f>
        <v>100000</v>
      </c>
      <c r="F96" s="32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/>
      <c r="L96" s="7" t="n">
        <f aca="false">SUM(F96:K96)</f>
        <v>0</v>
      </c>
      <c r="M96" s="22" t="n">
        <f aca="false">SUM(E96-L96)</f>
        <v>100000</v>
      </c>
    </row>
    <row r="97" s="26" customFormat="true" ht="21.75" hidden="false" customHeight="false" outlineLevel="0" collapsed="false">
      <c r="A97" s="9" t="s">
        <v>70</v>
      </c>
      <c r="B97" s="11" t="n">
        <f aca="false">SUM(B93:B96)</f>
        <v>2663000</v>
      </c>
      <c r="C97" s="11"/>
      <c r="D97" s="11"/>
      <c r="E97" s="11" t="n">
        <f aca="false">SUM(E93:E96)</f>
        <v>2663000</v>
      </c>
      <c r="F97" s="11" t="n">
        <f aca="false">SUM(F93:F96)</f>
        <v>78500</v>
      </c>
      <c r="G97" s="11" t="n">
        <f aca="false">SUM(G93:G96)</f>
        <v>100824</v>
      </c>
      <c r="H97" s="11" t="n">
        <f aca="false">SUM(H93:H96)</f>
        <v>0</v>
      </c>
      <c r="I97" s="11" t="n">
        <f aca="false">SUM(I93:I96)</f>
        <v>69050</v>
      </c>
      <c r="J97" s="11" t="n">
        <f aca="false">SUM(J93:J96)</f>
        <v>149714</v>
      </c>
      <c r="K97" s="11"/>
      <c r="L97" s="11" t="n">
        <f aca="false">SUM(L93:L96)</f>
        <v>398088</v>
      </c>
      <c r="M97" s="24" t="n">
        <f aca="false">E97-(SUM(F97:K97))</f>
        <v>2264912</v>
      </c>
    </row>
    <row r="98" customFormat="false" ht="21.75" hidden="false" customHeight="false" outlineLevel="0" collapsed="false">
      <c r="A98" s="20" t="s">
        <v>87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1" hidden="false" customHeight="false" outlineLevel="0" collapsed="false">
      <c r="A99" s="7" t="s">
        <v>88</v>
      </c>
      <c r="B99" s="7" t="n">
        <v>700200</v>
      </c>
      <c r="C99" s="7"/>
      <c r="D99" s="7"/>
      <c r="E99" s="7" t="n">
        <f aca="false">SUM(B99-C99)+D99</f>
        <v>70020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57521.2</v>
      </c>
      <c r="K99" s="7"/>
      <c r="L99" s="7" t="n">
        <f aca="false">SUM(F99:K99)</f>
        <v>57521.2</v>
      </c>
      <c r="M99" s="22" t="n">
        <f aca="false">SUM(E99-L99)</f>
        <v>642678.8</v>
      </c>
    </row>
    <row r="100" customFormat="false" ht="21" hidden="false" customHeight="false" outlineLevel="0" collapsed="false">
      <c r="A100" s="7" t="s">
        <v>89</v>
      </c>
      <c r="B100" s="7" t="n">
        <v>225000</v>
      </c>
      <c r="C100" s="7"/>
      <c r="D100" s="7"/>
      <c r="E100" s="7" t="n">
        <f aca="false">SUM(B100-C100)+D100</f>
        <v>225000</v>
      </c>
      <c r="F100" s="32" t="n">
        <v>4815</v>
      </c>
      <c r="G100" s="7" t="n">
        <v>0</v>
      </c>
      <c r="H100" s="7" t="n">
        <v>0</v>
      </c>
      <c r="I100" s="7" t="n">
        <v>0</v>
      </c>
      <c r="J100" s="7" t="n">
        <v>0</v>
      </c>
      <c r="K100" s="7"/>
      <c r="L100" s="7" t="n">
        <f aca="false">SUM(F100:K100)</f>
        <v>4815</v>
      </c>
      <c r="M100" s="22" t="n">
        <f aca="false">SUM(E100-L100)</f>
        <v>220185</v>
      </c>
    </row>
    <row r="101" customFormat="false" ht="21" hidden="false" customHeight="false" outlineLevel="0" collapsed="false">
      <c r="A101" s="7" t="s">
        <v>90</v>
      </c>
      <c r="B101" s="7" t="n">
        <v>606000</v>
      </c>
      <c r="C101" s="7"/>
      <c r="D101" s="7"/>
      <c r="E101" s="7" t="n">
        <f aca="false">SUM(B101-C101)+D101</f>
        <v>606000</v>
      </c>
      <c r="F101" s="32" t="n">
        <v>0</v>
      </c>
      <c r="G101" s="7" t="n">
        <v>0</v>
      </c>
      <c r="H101" s="7" t="n">
        <v>0</v>
      </c>
      <c r="I101" s="7" t="n">
        <v>0</v>
      </c>
      <c r="J101" s="7" t="n">
        <v>41040</v>
      </c>
      <c r="K101" s="7"/>
      <c r="L101" s="7" t="n">
        <f aca="false">SUM(F101:K101)</f>
        <v>41040</v>
      </c>
      <c r="M101" s="22" t="n">
        <f aca="false">SUM(E101-L101)</f>
        <v>564960</v>
      </c>
    </row>
    <row r="102" s="26" customFormat="true" ht="21.75" hidden="false" customHeight="false" outlineLevel="0" collapsed="false">
      <c r="A102" s="34" t="s">
        <v>70</v>
      </c>
      <c r="B102" s="11" t="n">
        <f aca="false">SUM(B99:B101)</f>
        <v>1531200</v>
      </c>
      <c r="C102" s="11"/>
      <c r="D102" s="11"/>
      <c r="E102" s="11" t="n">
        <f aca="false">SUM(E99:E101)</f>
        <v>1531200</v>
      </c>
      <c r="F102" s="11" t="n">
        <f aca="false">SUM(F99:F101)</f>
        <v>4815</v>
      </c>
      <c r="G102" s="11" t="n">
        <f aca="false">SUM(G99:G101)</f>
        <v>0</v>
      </c>
      <c r="H102" s="11" t="n">
        <f aca="false">SUM(H99:H101)</f>
        <v>0</v>
      </c>
      <c r="I102" s="11" t="n">
        <f aca="false">SUM(I99:I101)</f>
        <v>0</v>
      </c>
      <c r="J102" s="11" t="n">
        <f aca="false">SUM(J99:J101)</f>
        <v>98561.2</v>
      </c>
      <c r="K102" s="11"/>
      <c r="L102" s="11" t="n">
        <f aca="false">SUM(L99:L101)</f>
        <v>103376.2</v>
      </c>
      <c r="M102" s="11" t="n">
        <f aca="false">SUM(M99:M101)</f>
        <v>1427823.8</v>
      </c>
    </row>
    <row r="103" customFormat="false" ht="21.75" hidden="false" customHeight="false" outlineLevel="0" collapsed="false">
      <c r="A103" s="20" t="s">
        <v>9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21" hidden="false" customHeight="false" outlineLevel="0" collapsed="false">
      <c r="A104" s="7" t="s">
        <v>92</v>
      </c>
      <c r="B104" s="7" t="n">
        <v>20000</v>
      </c>
      <c r="C104" s="7"/>
      <c r="D104" s="7"/>
      <c r="E104" s="7" t="n">
        <f aca="false">SUM(B104-C104)+D104</f>
        <v>2000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/>
      <c r="L104" s="7" t="n">
        <f aca="false">SUM(F104:K104)</f>
        <v>0</v>
      </c>
      <c r="M104" s="22" t="n">
        <f aca="false">SUM(E104-L104)</f>
        <v>20000</v>
      </c>
    </row>
    <row r="105" customFormat="false" ht="21" hidden="false" customHeight="false" outlineLevel="0" collapsed="false">
      <c r="A105" s="7" t="s">
        <v>93</v>
      </c>
      <c r="B105" s="7" t="n">
        <v>10000</v>
      </c>
      <c r="C105" s="7"/>
      <c r="D105" s="7"/>
      <c r="E105" s="7" t="n">
        <f aca="false">SUM(B105-C105)+D105</f>
        <v>1000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7"/>
      <c r="L105" s="7" t="n">
        <f aca="false">SUM(F105:K105)</f>
        <v>0</v>
      </c>
      <c r="M105" s="22" t="n">
        <f aca="false">SUM(E105-L105)</f>
        <v>10000</v>
      </c>
    </row>
    <row r="106" s="26" customFormat="true" ht="21.75" hidden="false" customHeight="false" outlineLevel="0" collapsed="false">
      <c r="A106" s="34" t="s">
        <v>70</v>
      </c>
      <c r="B106" s="11" t="n">
        <f aca="false">SUM(B104:B105)</f>
        <v>30000</v>
      </c>
      <c r="C106" s="11"/>
      <c r="D106" s="11"/>
      <c r="E106" s="11" t="n">
        <f aca="false">SUM(E104:E105)</f>
        <v>30000</v>
      </c>
      <c r="F106" s="11" t="n">
        <f aca="false">SUM(F104:F105)</f>
        <v>0</v>
      </c>
      <c r="G106" s="11" t="n">
        <f aca="false">SUM(G104:G105)</f>
        <v>0</v>
      </c>
      <c r="H106" s="11" t="n">
        <f aca="false">SUM(H104:H105)</f>
        <v>0</v>
      </c>
      <c r="I106" s="11" t="n">
        <f aca="false">SUM(I104:I105)</f>
        <v>0</v>
      </c>
      <c r="J106" s="11" t="n">
        <f aca="false">SUM(J104:J105)</f>
        <v>0</v>
      </c>
      <c r="K106" s="11"/>
      <c r="L106" s="11" t="n">
        <f aca="false">SUM(L104:L105)</f>
        <v>0</v>
      </c>
      <c r="M106" s="11" t="n">
        <f aca="false">SUM(M104:M105)</f>
        <v>30000</v>
      </c>
    </row>
    <row r="107" s="35" customFormat="true" ht="21.75" hidden="false" customHeight="false" outlineLevel="0" collapsed="false">
      <c r="A107" s="12"/>
      <c r="B107" s="14"/>
      <c r="C107" s="14"/>
      <c r="D107" s="14"/>
      <c r="E107" s="14"/>
      <c r="F107" s="14"/>
      <c r="G107" s="13"/>
      <c r="H107" s="13"/>
      <c r="I107" s="13"/>
      <c r="J107" s="13"/>
      <c r="K107" s="13"/>
      <c r="L107" s="14"/>
      <c r="M107" s="13"/>
    </row>
    <row r="108" s="35" customFormat="true" ht="21" hidden="false" customHeight="false" outlineLevel="0" collapsed="false">
      <c r="A108" s="12"/>
      <c r="B108" s="14"/>
      <c r="C108" s="14"/>
      <c r="D108" s="14"/>
      <c r="E108" s="14"/>
      <c r="F108" s="14"/>
      <c r="G108" s="13"/>
      <c r="H108" s="13"/>
      <c r="I108" s="13"/>
      <c r="J108" s="13"/>
      <c r="K108" s="13"/>
      <c r="L108" s="14"/>
      <c r="M108" s="13"/>
    </row>
    <row r="109" customFormat="false" ht="26.25" hidden="false" customHeight="false" outlineLevel="0" collapsed="false">
      <c r="A109" s="1" t="s">
        <v>4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6.25" hidden="false" customHeight="false" outlineLevel="0" collapsed="false">
      <c r="A110" s="1" t="s">
        <v>46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6"/>
    </row>
    <row r="112" customFormat="false" ht="21" hidden="false" customHeight="false" outlineLevel="0" collapsed="false">
      <c r="A112" s="17" t="s">
        <v>4</v>
      </c>
      <c r="B112" s="17" t="s">
        <v>25</v>
      </c>
      <c r="C112" s="17" t="s">
        <v>26</v>
      </c>
      <c r="D112" s="17" t="s">
        <v>27</v>
      </c>
      <c r="E112" s="17" t="s">
        <v>28</v>
      </c>
      <c r="F112" s="18" t="s">
        <v>5</v>
      </c>
      <c r="G112" s="18"/>
      <c r="H112" s="18"/>
      <c r="I112" s="18"/>
      <c r="J112" s="18"/>
      <c r="K112" s="18"/>
      <c r="L112" s="17" t="s">
        <v>29</v>
      </c>
      <c r="M112" s="17" t="s">
        <v>30</v>
      </c>
    </row>
    <row r="113" customFormat="false" ht="21.75" hidden="false" customHeight="false" outlineLevel="0" collapsed="false">
      <c r="A113" s="17"/>
      <c r="B113" s="17"/>
      <c r="C113" s="17"/>
      <c r="D113" s="17"/>
      <c r="E113" s="17"/>
      <c r="F113" s="17" t="s">
        <v>31</v>
      </c>
      <c r="G113" s="17" t="s">
        <v>32</v>
      </c>
      <c r="H113" s="17" t="s">
        <v>33</v>
      </c>
      <c r="I113" s="17" t="s">
        <v>34</v>
      </c>
      <c r="J113" s="17" t="s">
        <v>35</v>
      </c>
      <c r="K113" s="17" t="s">
        <v>36</v>
      </c>
      <c r="L113" s="17"/>
      <c r="M113" s="17"/>
    </row>
    <row r="114" customFormat="false" ht="21.75" hidden="false" customHeight="false" outlineLevel="0" collapsed="false">
      <c r="A114" s="31" t="s">
        <v>59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" hidden="false" customHeight="false" outlineLevel="0" collapsed="false">
      <c r="A115" s="20" t="s">
        <v>9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7" t="s">
        <v>95</v>
      </c>
      <c r="B116" s="7" t="n">
        <v>30000</v>
      </c>
      <c r="C116" s="7"/>
      <c r="D116" s="7"/>
      <c r="E116" s="7" t="n">
        <f aca="false">SUM(B116-C116)+D116</f>
        <v>3000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4500</v>
      </c>
      <c r="K116" s="7"/>
      <c r="L116" s="7" t="n">
        <f aca="false">SUM(F116:K116)</f>
        <v>4500</v>
      </c>
      <c r="M116" s="22" t="n">
        <f aca="false">SUM(E116-L116)</f>
        <v>25500</v>
      </c>
    </row>
    <row r="117" customFormat="false" ht="21" hidden="false" customHeight="false" outlineLevel="0" collapsed="false">
      <c r="A117" s="7" t="s">
        <v>96</v>
      </c>
      <c r="B117" s="7" t="n">
        <v>22500</v>
      </c>
      <c r="C117" s="7"/>
      <c r="D117" s="7"/>
      <c r="E117" s="7" t="n">
        <f aca="false">SUM(B117-C117)+D117</f>
        <v>22500</v>
      </c>
      <c r="F117" s="32" t="n">
        <v>0</v>
      </c>
      <c r="G117" s="32" t="n">
        <v>0</v>
      </c>
      <c r="H117" s="32" t="n">
        <v>0</v>
      </c>
      <c r="I117" s="7" t="n">
        <v>0</v>
      </c>
      <c r="J117" s="7" t="n">
        <v>0</v>
      </c>
      <c r="K117" s="7"/>
      <c r="L117" s="7" t="n">
        <f aca="false">SUM(F117:K117)</f>
        <v>0</v>
      </c>
      <c r="M117" s="22" t="n">
        <f aca="false">SUM(E117-L117)</f>
        <v>22500</v>
      </c>
    </row>
    <row r="118" customFormat="false" ht="21" hidden="false" customHeight="false" outlineLevel="0" collapsed="false">
      <c r="A118" s="7" t="s">
        <v>97</v>
      </c>
      <c r="B118" s="7" t="n">
        <v>100000</v>
      </c>
      <c r="C118" s="7"/>
      <c r="D118" s="7"/>
      <c r="E118" s="7" t="n">
        <f aca="false">SUM(B118-C118)+D118</f>
        <v>10000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/>
      <c r="L118" s="7" t="n">
        <f aca="false">SUM(F118:K118)</f>
        <v>0</v>
      </c>
      <c r="M118" s="22" t="n">
        <f aca="false">SUM(E118-L118)</f>
        <v>100000</v>
      </c>
    </row>
    <row r="119" customFormat="false" ht="21" hidden="false" customHeight="false" outlineLevel="0" collapsed="false">
      <c r="A119" s="7" t="s">
        <v>98</v>
      </c>
      <c r="B119" s="7" t="n">
        <v>10000</v>
      </c>
      <c r="C119" s="7"/>
      <c r="D119" s="7"/>
      <c r="E119" s="7" t="n">
        <f aca="false">SUM(B119-C119)+D119</f>
        <v>10000</v>
      </c>
      <c r="F119" s="32" t="n">
        <v>0</v>
      </c>
      <c r="G119" s="32" t="n">
        <v>0</v>
      </c>
      <c r="H119" s="32" t="n">
        <v>0</v>
      </c>
      <c r="I119" s="7" t="n">
        <v>0</v>
      </c>
      <c r="J119" s="7" t="n">
        <v>0</v>
      </c>
      <c r="K119" s="7"/>
      <c r="L119" s="7" t="n">
        <f aca="false">SUM(F119:K119)</f>
        <v>0</v>
      </c>
      <c r="M119" s="22" t="n">
        <f aca="false">SUM(E119-L119)</f>
        <v>10000</v>
      </c>
    </row>
    <row r="120" customFormat="false" ht="21" hidden="false" customHeight="false" outlineLevel="0" collapsed="false">
      <c r="A120" s="7" t="s">
        <v>99</v>
      </c>
      <c r="B120" s="7" t="n">
        <v>20000</v>
      </c>
      <c r="C120" s="7"/>
      <c r="D120" s="7"/>
      <c r="E120" s="7" t="n">
        <f aca="false">SUM(B120-C120)+D120</f>
        <v>20000</v>
      </c>
      <c r="F120" s="32" t="n">
        <v>0</v>
      </c>
      <c r="G120" s="32" t="n">
        <v>0</v>
      </c>
      <c r="H120" s="32" t="n">
        <v>0</v>
      </c>
      <c r="I120" s="7" t="n">
        <v>3600</v>
      </c>
      <c r="J120" s="7" t="n">
        <v>0</v>
      </c>
      <c r="K120" s="7"/>
      <c r="L120" s="7" t="n">
        <f aca="false">SUM(F120:K120)</f>
        <v>3600</v>
      </c>
      <c r="M120" s="22" t="n">
        <f aca="false">SUM(E120-L120)</f>
        <v>16400</v>
      </c>
    </row>
    <row r="121" s="26" customFormat="true" ht="21.75" hidden="false" customHeight="false" outlineLevel="0" collapsed="false">
      <c r="A121" s="9" t="s">
        <v>70</v>
      </c>
      <c r="B121" s="11" t="n">
        <f aca="false">SUM(B116:B120)</f>
        <v>182500</v>
      </c>
      <c r="C121" s="11"/>
      <c r="D121" s="11"/>
      <c r="E121" s="11" t="n">
        <f aca="false">SUM(E116:E120)</f>
        <v>182500</v>
      </c>
      <c r="F121" s="11" t="n">
        <f aca="false">SUM(F116:F120)</f>
        <v>0</v>
      </c>
      <c r="G121" s="11" t="n">
        <f aca="false">SUM(G116:G120)</f>
        <v>0</v>
      </c>
      <c r="H121" s="11" t="n">
        <f aca="false">SUM(H116:H120)</f>
        <v>0</v>
      </c>
      <c r="I121" s="11" t="n">
        <f aca="false">SUM(I116:I120)</f>
        <v>3600</v>
      </c>
      <c r="J121" s="11" t="n">
        <f aca="false">SUM(J116:J120)</f>
        <v>4500</v>
      </c>
      <c r="K121" s="11"/>
      <c r="L121" s="11" t="n">
        <f aca="false">SUM(L116:L120)</f>
        <v>8100</v>
      </c>
      <c r="M121" s="24" t="n">
        <f aca="false">E121-(SUM(F121:K121))</f>
        <v>174400</v>
      </c>
    </row>
    <row r="122" customFormat="false" ht="21.75" hidden="false" customHeight="false" outlineLevel="0" collapsed="false">
      <c r="A122" s="20" t="s">
        <v>100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21" hidden="false" customHeight="false" outlineLevel="0" collapsed="false">
      <c r="A123" s="7" t="s">
        <v>101</v>
      </c>
      <c r="B123" s="7" t="n">
        <v>100000</v>
      </c>
      <c r="C123" s="7"/>
      <c r="D123" s="7"/>
      <c r="E123" s="7" t="n">
        <f aca="false">SUM(B123-C123)+D123</f>
        <v>10000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/>
      <c r="L123" s="7" t="n">
        <f aca="false">SUM(F123:K123)</f>
        <v>0</v>
      </c>
      <c r="M123" s="22" t="n">
        <f aca="false">SUM(E123-L123)</f>
        <v>100000</v>
      </c>
    </row>
    <row r="124" customFormat="false" ht="21" hidden="false" customHeight="false" outlineLevel="0" collapsed="false">
      <c r="A124" s="7" t="s">
        <v>102</v>
      </c>
      <c r="B124" s="7" t="n">
        <v>100000</v>
      </c>
      <c r="C124" s="7"/>
      <c r="D124" s="7"/>
      <c r="E124" s="7" t="n">
        <f aca="false">SUM(B124-C124)+D124</f>
        <v>100000</v>
      </c>
      <c r="F124" s="32" t="n">
        <v>0</v>
      </c>
      <c r="G124" s="32" t="n">
        <v>0</v>
      </c>
      <c r="H124" s="32" t="n">
        <v>0</v>
      </c>
      <c r="I124" s="32" t="n">
        <v>0</v>
      </c>
      <c r="J124" s="7" t="n">
        <v>990</v>
      </c>
      <c r="K124" s="7"/>
      <c r="L124" s="7" t="n">
        <f aca="false">SUM(F124:K124)</f>
        <v>990</v>
      </c>
      <c r="M124" s="22" t="n">
        <f aca="false">SUM(E124-L124)</f>
        <v>99010</v>
      </c>
    </row>
    <row r="125" s="26" customFormat="true" ht="21.75" hidden="false" customHeight="false" outlineLevel="0" collapsed="false">
      <c r="A125" s="9" t="s">
        <v>70</v>
      </c>
      <c r="B125" s="11" t="n">
        <f aca="false">SUM(B123:B124)</f>
        <v>200000</v>
      </c>
      <c r="C125" s="11"/>
      <c r="D125" s="11"/>
      <c r="E125" s="11" t="n">
        <f aca="false">SUM(E123:E124)</f>
        <v>200000</v>
      </c>
      <c r="F125" s="11" t="n">
        <f aca="false">SUM(F123:F124)</f>
        <v>0</v>
      </c>
      <c r="G125" s="11" t="n">
        <f aca="false">SUM(G123:G124)</f>
        <v>0</v>
      </c>
      <c r="H125" s="11" t="n">
        <f aca="false">SUM(H123:H124)</f>
        <v>0</v>
      </c>
      <c r="I125" s="11" t="n">
        <f aca="false">SUM(I123:I124)</f>
        <v>0</v>
      </c>
      <c r="J125" s="11" t="n">
        <f aca="false">SUM(J123:J124)</f>
        <v>990</v>
      </c>
      <c r="K125" s="11"/>
      <c r="L125" s="11" t="n">
        <f aca="false">SUM(L123:L124)</f>
        <v>990</v>
      </c>
      <c r="M125" s="24" t="n">
        <f aca="false">E125-(SUM(F125:K125))</f>
        <v>199010</v>
      </c>
    </row>
    <row r="126" customFormat="false" ht="21.75" hidden="false" customHeight="false" outlineLevel="0" collapsed="false">
      <c r="A126" s="20" t="s">
        <v>10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21" hidden="false" customHeight="false" outlineLevel="0" collapsed="false">
      <c r="A127" s="7" t="s">
        <v>104</v>
      </c>
      <c r="B127" s="7" t="n">
        <v>15000</v>
      </c>
      <c r="C127" s="7"/>
      <c r="D127" s="7"/>
      <c r="E127" s="7" t="n">
        <f aca="false">SUM(B127-C127)+D127</f>
        <v>1500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/>
      <c r="L127" s="7" t="n">
        <f aca="false">SUM(F127:K127)</f>
        <v>0</v>
      </c>
      <c r="M127" s="22" t="n">
        <f aca="false">SUM(E127-L127)</f>
        <v>15000</v>
      </c>
    </row>
    <row r="128" customFormat="false" ht="21" hidden="false" customHeight="false" outlineLevel="0" collapsed="false">
      <c r="A128" s="7" t="s">
        <v>105</v>
      </c>
      <c r="B128" s="7" t="n">
        <v>10000</v>
      </c>
      <c r="C128" s="7"/>
      <c r="D128" s="7"/>
      <c r="E128" s="7" t="n">
        <f aca="false">SUM(B128-C128)+D128</f>
        <v>1000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7"/>
      <c r="L128" s="7" t="n">
        <f aca="false">SUM(F128:K128)</f>
        <v>0</v>
      </c>
      <c r="M128" s="22" t="n">
        <f aca="false">SUM(E128-L128)</f>
        <v>10000</v>
      </c>
    </row>
    <row r="129" s="26" customFormat="true" ht="21.75" hidden="false" customHeight="false" outlineLevel="0" collapsed="false">
      <c r="A129" s="34" t="s">
        <v>70</v>
      </c>
      <c r="B129" s="11" t="n">
        <f aca="false">SUM(B127:B128)</f>
        <v>25000</v>
      </c>
      <c r="C129" s="11"/>
      <c r="D129" s="11"/>
      <c r="E129" s="11" t="n">
        <f aca="false">SUM(E127:E128)</f>
        <v>25000</v>
      </c>
      <c r="F129" s="11" t="n">
        <f aca="false">SUM(F127:F128)</f>
        <v>0</v>
      </c>
      <c r="G129" s="11" t="n">
        <f aca="false">SUM(G127:G128)</f>
        <v>0</v>
      </c>
      <c r="H129" s="11" t="n">
        <f aca="false">SUM(H127:H128)</f>
        <v>0</v>
      </c>
      <c r="I129" s="11" t="n">
        <f aca="false">SUM(I127:I128)</f>
        <v>0</v>
      </c>
      <c r="J129" s="11" t="n">
        <f aca="false">SUM(J127:J128)</f>
        <v>0</v>
      </c>
      <c r="K129" s="11"/>
      <c r="L129" s="11" t="n">
        <f aca="false">SUM(L127:L128)</f>
        <v>0</v>
      </c>
      <c r="M129" s="11" t="n">
        <f aca="false">SUM(M127:M128)</f>
        <v>25000</v>
      </c>
    </row>
    <row r="130" customFormat="false" ht="21.75" hidden="false" customHeight="false" outlineLevel="0" collapsed="false">
      <c r="A130" s="20" t="s">
        <v>106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1" hidden="false" customHeight="false" outlineLevel="0" collapsed="false">
      <c r="A131" s="7" t="s">
        <v>107</v>
      </c>
      <c r="B131" s="7" t="n">
        <v>165000</v>
      </c>
      <c r="C131" s="7"/>
      <c r="D131" s="7"/>
      <c r="E131" s="7" t="n">
        <f aca="false">SUM(B131-C131)+D131</f>
        <v>16500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/>
      <c r="L131" s="7" t="n">
        <f aca="false">SUM(F131:K131)</f>
        <v>0</v>
      </c>
      <c r="M131" s="22" t="n">
        <f aca="false">SUM(E131-L131)</f>
        <v>165000</v>
      </c>
    </row>
    <row r="132" customFormat="false" ht="21" hidden="false" customHeight="false" outlineLevel="0" collapsed="false">
      <c r="A132" s="7" t="s">
        <v>108</v>
      </c>
      <c r="B132" s="7" t="n">
        <v>25000</v>
      </c>
      <c r="C132" s="7"/>
      <c r="D132" s="7"/>
      <c r="E132" s="7" t="n">
        <f aca="false">SUM(B132-C132)+D132</f>
        <v>25000</v>
      </c>
      <c r="F132" s="7" t="n">
        <v>3562</v>
      </c>
      <c r="G132" s="7" t="n">
        <v>0</v>
      </c>
      <c r="H132" s="7" t="n">
        <v>0</v>
      </c>
      <c r="I132" s="7" t="n">
        <v>0</v>
      </c>
      <c r="J132" s="7" t="n">
        <v>3528</v>
      </c>
      <c r="K132" s="7"/>
      <c r="L132" s="7" t="n">
        <f aca="false">SUM(F132:K132)</f>
        <v>7090</v>
      </c>
      <c r="M132" s="22" t="n">
        <f aca="false">SUM(E132-L132)</f>
        <v>17910</v>
      </c>
    </row>
    <row r="133" customFormat="false" ht="21" hidden="false" customHeight="false" outlineLevel="0" collapsed="false">
      <c r="A133" s="8" t="s">
        <v>109</v>
      </c>
      <c r="B133" s="7" t="n">
        <v>10000</v>
      </c>
      <c r="C133" s="7"/>
      <c r="D133" s="7"/>
      <c r="E133" s="7" t="n">
        <f aca="false">SUM(B133-C133)+D133</f>
        <v>10000</v>
      </c>
      <c r="F133" s="32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/>
      <c r="L133" s="7" t="n">
        <f aca="false">SUM(F133:K133)</f>
        <v>0</v>
      </c>
      <c r="M133" s="22" t="n">
        <f aca="false">SUM(E133-L133)</f>
        <v>10000</v>
      </c>
    </row>
    <row r="134" s="26" customFormat="true" ht="21.75" hidden="false" customHeight="false" outlineLevel="0" collapsed="false">
      <c r="A134" s="34" t="s">
        <v>70</v>
      </c>
      <c r="B134" s="11" t="n">
        <f aca="false">SUM(B131:B133)</f>
        <v>200000</v>
      </c>
      <c r="C134" s="11"/>
      <c r="D134" s="11"/>
      <c r="E134" s="11" t="n">
        <f aca="false">SUM(E131:E133)</f>
        <v>200000</v>
      </c>
      <c r="F134" s="11" t="n">
        <f aca="false">SUM(F131:F133)</f>
        <v>3562</v>
      </c>
      <c r="G134" s="11" t="n">
        <f aca="false">SUM(G131:G133)</f>
        <v>0</v>
      </c>
      <c r="H134" s="11" t="n">
        <f aca="false">SUM(H131:H133)</f>
        <v>0</v>
      </c>
      <c r="I134" s="11" t="n">
        <f aca="false">SUM(I131:I133)</f>
        <v>0</v>
      </c>
      <c r="J134" s="11" t="n">
        <f aca="false">SUM(J131:J133)</f>
        <v>3528</v>
      </c>
      <c r="K134" s="11"/>
      <c r="L134" s="11" t="n">
        <f aca="false">SUM(L131:L133)</f>
        <v>7090</v>
      </c>
      <c r="M134" s="11" t="n">
        <f aca="false">SUM(M131:M133)</f>
        <v>192910</v>
      </c>
    </row>
    <row r="135" s="35" customFormat="true" ht="21.75" hidden="false" customHeight="false" outlineLevel="0" collapsed="false">
      <c r="A135" s="12"/>
      <c r="B135" s="14"/>
      <c r="C135" s="14"/>
      <c r="D135" s="14"/>
      <c r="E135" s="14"/>
      <c r="F135" s="14"/>
      <c r="G135" s="13"/>
      <c r="H135" s="13"/>
      <c r="I135" s="13"/>
      <c r="J135" s="13"/>
      <c r="K135" s="13"/>
      <c r="L135" s="14"/>
      <c r="M135" s="13"/>
    </row>
    <row r="136" customFormat="false" ht="26.25" hidden="false" customHeight="false" outlineLevel="0" collapsed="false">
      <c r="A136" s="1" t="s">
        <v>4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6.25" hidden="false" customHeight="false" outlineLevel="0" collapsed="false">
      <c r="A137" s="1" t="s">
        <v>46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6.25" hidden="false" customHeight="false" outlineLevel="0" collapsed="false">
      <c r="A138" s="16"/>
    </row>
    <row r="139" customFormat="false" ht="21" hidden="false" customHeight="false" outlineLevel="0" collapsed="false">
      <c r="A139" s="17" t="s">
        <v>4</v>
      </c>
      <c r="B139" s="17" t="s">
        <v>25</v>
      </c>
      <c r="C139" s="17" t="s">
        <v>26</v>
      </c>
      <c r="D139" s="17" t="s">
        <v>27</v>
      </c>
      <c r="E139" s="17" t="s">
        <v>28</v>
      </c>
      <c r="F139" s="18" t="s">
        <v>5</v>
      </c>
      <c r="G139" s="18"/>
      <c r="H139" s="18"/>
      <c r="I139" s="18"/>
      <c r="J139" s="18"/>
      <c r="K139" s="18"/>
      <c r="L139" s="17" t="s">
        <v>29</v>
      </c>
      <c r="M139" s="17" t="s">
        <v>30</v>
      </c>
    </row>
    <row r="140" customFormat="false" ht="21.75" hidden="false" customHeight="false" outlineLevel="0" collapsed="false">
      <c r="A140" s="17"/>
      <c r="B140" s="17"/>
      <c r="C140" s="17"/>
      <c r="D140" s="17"/>
      <c r="E140" s="17"/>
      <c r="F140" s="17" t="s">
        <v>31</v>
      </c>
      <c r="G140" s="17" t="s">
        <v>32</v>
      </c>
      <c r="H140" s="17" t="s">
        <v>33</v>
      </c>
      <c r="I140" s="17" t="s">
        <v>34</v>
      </c>
      <c r="J140" s="17" t="s">
        <v>35</v>
      </c>
      <c r="K140" s="17" t="s">
        <v>36</v>
      </c>
      <c r="L140" s="17"/>
      <c r="M140" s="17"/>
    </row>
    <row r="141" customFormat="false" ht="21.75" hidden="false" customHeight="false" outlineLevel="0" collapsed="false">
      <c r="A141" s="31" t="s">
        <v>5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1" hidden="false" customHeight="false" outlineLevel="0" collapsed="false">
      <c r="A142" s="20" t="s">
        <v>11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7" t="s">
        <v>111</v>
      </c>
      <c r="B143" s="7" t="n">
        <v>30000</v>
      </c>
      <c r="C143" s="7"/>
      <c r="D143" s="7"/>
      <c r="E143" s="7" t="n">
        <f aca="false">SUM(B143-C143)+D143</f>
        <v>3000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15000</v>
      </c>
      <c r="K143" s="7"/>
      <c r="L143" s="7" t="n">
        <f aca="false">SUM(F143:K143)</f>
        <v>15000</v>
      </c>
      <c r="M143" s="22" t="n">
        <f aca="false">SUM(E143-L143)</f>
        <v>15000</v>
      </c>
    </row>
    <row r="144" s="26" customFormat="true" ht="21.75" hidden="false" customHeight="false" outlineLevel="0" collapsed="false">
      <c r="A144" s="9" t="s">
        <v>70</v>
      </c>
      <c r="B144" s="11" t="n">
        <f aca="false">SUM(B143:B143)</f>
        <v>30000</v>
      </c>
      <c r="C144" s="11"/>
      <c r="D144" s="11"/>
      <c r="E144" s="11" t="n">
        <f aca="false">SUM(E143:E143)</f>
        <v>30000</v>
      </c>
      <c r="F144" s="11" t="n">
        <f aca="false">SUM(F143)</f>
        <v>0</v>
      </c>
      <c r="G144" s="11" t="n">
        <f aca="false">SUM(G143)</f>
        <v>0</v>
      </c>
      <c r="H144" s="11" t="n">
        <f aca="false">SUM(H143)</f>
        <v>0</v>
      </c>
      <c r="I144" s="11" t="n">
        <f aca="false">SUM(I143)</f>
        <v>0</v>
      </c>
      <c r="J144" s="11" t="n">
        <f aca="false">SUM(J143)</f>
        <v>15000</v>
      </c>
      <c r="K144" s="11"/>
      <c r="L144" s="11" t="n">
        <f aca="false">SUM(L143)</f>
        <v>15000</v>
      </c>
      <c r="M144" s="24" t="n">
        <f aca="false">E144-(SUM(F144:K144))</f>
        <v>15000</v>
      </c>
    </row>
    <row r="145" customFormat="false" ht="21.75" hidden="false" customHeight="false" outlineLevel="0" collapsed="false">
      <c r="A145" s="20" t="s">
        <v>112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7" t="s">
        <v>113</v>
      </c>
      <c r="B146" s="7" t="n">
        <v>236000</v>
      </c>
      <c r="C146" s="7"/>
      <c r="D146" s="7"/>
      <c r="E146" s="7" t="n">
        <f aca="false">SUM(B146-C146)+D146</f>
        <v>23600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/>
      <c r="L146" s="7" t="n">
        <f aca="false">SUM(F146:K146)</f>
        <v>0</v>
      </c>
      <c r="M146" s="22" t="n">
        <f aca="false">SUM(E146-L146)</f>
        <v>236000</v>
      </c>
    </row>
    <row r="147" customFormat="false" ht="21" hidden="false" customHeight="false" outlineLevel="0" collapsed="false">
      <c r="A147" s="7" t="s">
        <v>114</v>
      </c>
      <c r="B147" s="7" t="n">
        <v>100000</v>
      </c>
      <c r="C147" s="7"/>
      <c r="D147" s="7"/>
      <c r="E147" s="7" t="n">
        <f aca="false">SUM(B147-C147)+D147</f>
        <v>10000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7"/>
      <c r="L147" s="7" t="n">
        <f aca="false">SUM(F147:K147)</f>
        <v>0</v>
      </c>
      <c r="M147" s="22" t="n">
        <f aca="false">SUM(E147-L147)</f>
        <v>100000</v>
      </c>
    </row>
    <row r="148" s="26" customFormat="true" ht="21.75" hidden="false" customHeight="false" outlineLevel="0" collapsed="false">
      <c r="A148" s="9" t="s">
        <v>70</v>
      </c>
      <c r="B148" s="11" t="n">
        <f aca="false">SUM(B146:B147)</f>
        <v>336000</v>
      </c>
      <c r="C148" s="11"/>
      <c r="D148" s="11"/>
      <c r="E148" s="11" t="n">
        <f aca="false">SUM(E146:E147)</f>
        <v>336000</v>
      </c>
      <c r="F148" s="11" t="n">
        <f aca="false">SUM(F146:F147)</f>
        <v>0</v>
      </c>
      <c r="G148" s="11" t="n">
        <f aca="false">SUM(G146:G147)</f>
        <v>0</v>
      </c>
      <c r="H148" s="11" t="n">
        <f aca="false">SUM(H146:H147)</f>
        <v>0</v>
      </c>
      <c r="I148" s="11" t="n">
        <f aca="false">SUM(I146:I147)</f>
        <v>0</v>
      </c>
      <c r="J148" s="11" t="n">
        <f aca="false">SUM(J146:J147)</f>
        <v>0</v>
      </c>
      <c r="K148" s="11"/>
      <c r="L148" s="11" t="n">
        <f aca="false">SUM(F148:K148)</f>
        <v>0</v>
      </c>
      <c r="M148" s="24" t="n">
        <f aca="false">E148-(SUM(F148:K148))</f>
        <v>336000</v>
      </c>
    </row>
    <row r="149" customFormat="false" ht="21.75" hidden="false" customHeight="false" outlineLevel="0" collapsed="false">
      <c r="A149" s="20" t="s">
        <v>11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7" t="s">
        <v>116</v>
      </c>
      <c r="B150" s="7" t="n">
        <v>1140000</v>
      </c>
      <c r="C150" s="7"/>
      <c r="D150" s="7"/>
      <c r="E150" s="7" t="n">
        <f aca="false">SUM(B150-C150)+D150</f>
        <v>1140000</v>
      </c>
      <c r="F150" s="7" t="n">
        <v>38900</v>
      </c>
      <c r="G150" s="7" t="n">
        <v>69380</v>
      </c>
      <c r="H150" s="7" t="n">
        <v>266820</v>
      </c>
      <c r="I150" s="7" t="n">
        <v>144680</v>
      </c>
      <c r="J150" s="7" t="n">
        <v>68480</v>
      </c>
      <c r="K150" s="7"/>
      <c r="L150" s="7" t="n">
        <f aca="false">SUM(F150:K150)</f>
        <v>588260</v>
      </c>
      <c r="M150" s="22" t="n">
        <f aca="false">SUM(E150-L150)</f>
        <v>551740</v>
      </c>
    </row>
    <row r="151" customFormat="false" ht="21" hidden="false" customHeight="false" outlineLevel="0" collapsed="false">
      <c r="A151" s="7" t="s">
        <v>117</v>
      </c>
      <c r="B151" s="7" t="n">
        <v>60000</v>
      </c>
      <c r="C151" s="7"/>
      <c r="D151" s="7"/>
      <c r="E151" s="7" t="n">
        <f aca="false">SUM(B151-C151)+D151</f>
        <v>60000</v>
      </c>
      <c r="F151" s="32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/>
      <c r="L151" s="7" t="n">
        <f aca="false">SUM(F151:K151)</f>
        <v>0</v>
      </c>
      <c r="M151" s="22" t="n">
        <f aca="false">SUM(E151-L151)</f>
        <v>60000</v>
      </c>
    </row>
    <row r="152" s="26" customFormat="true" ht="21.75" hidden="false" customHeight="false" outlineLevel="0" collapsed="false">
      <c r="A152" s="34" t="s">
        <v>70</v>
      </c>
      <c r="B152" s="11" t="n">
        <f aca="false">SUM(B150:B151)</f>
        <v>1200000</v>
      </c>
      <c r="C152" s="11"/>
      <c r="D152" s="11"/>
      <c r="E152" s="11" t="n">
        <f aca="false">SUM(E150:E151)</f>
        <v>1200000</v>
      </c>
      <c r="F152" s="11" t="n">
        <f aca="false">SUM(F150:F151)</f>
        <v>38900</v>
      </c>
      <c r="G152" s="11" t="n">
        <f aca="false">SUM(G150:G151)</f>
        <v>69380</v>
      </c>
      <c r="H152" s="11" t="n">
        <f aca="false">SUM(H150:H151)</f>
        <v>266820</v>
      </c>
      <c r="I152" s="11" t="n">
        <f aca="false">SUM(I150:I151)</f>
        <v>144680</v>
      </c>
      <c r="J152" s="11" t="n">
        <f aca="false">SUM(J150:J151)</f>
        <v>68480</v>
      </c>
      <c r="K152" s="11"/>
      <c r="L152" s="11" t="n">
        <f aca="false">SUM(L150:L151)</f>
        <v>588260</v>
      </c>
      <c r="M152" s="11" t="n">
        <f aca="false">SUM(M150:M151)</f>
        <v>611740</v>
      </c>
    </row>
    <row r="153" customFormat="false" ht="21.75" hidden="false" customHeight="false" outlineLevel="0" collapsed="false">
      <c r="A153" s="20" t="s">
        <v>118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7" t="s">
        <v>119</v>
      </c>
      <c r="B154" s="7" t="n">
        <v>15000</v>
      </c>
      <c r="C154" s="7"/>
      <c r="D154" s="7"/>
      <c r="E154" s="7" t="n">
        <f aca="false">SUM(B154-C154)+D154</f>
        <v>1500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/>
      <c r="L154" s="7" t="n">
        <f aca="false">SUM(F154:K154)</f>
        <v>0</v>
      </c>
      <c r="M154" s="22" t="n">
        <f aca="false">SUM(E154-L154)</f>
        <v>15000</v>
      </c>
    </row>
    <row r="155" customFormat="false" ht="21" hidden="false" customHeight="false" outlineLevel="0" collapsed="false">
      <c r="A155" s="7" t="s">
        <v>120</v>
      </c>
      <c r="B155" s="7" t="n">
        <v>80000</v>
      </c>
      <c r="C155" s="7"/>
      <c r="D155" s="7"/>
      <c r="E155" s="7" t="n">
        <f aca="false">SUM(B155-C155)+D155</f>
        <v>8000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/>
      <c r="L155" s="7" t="n">
        <f aca="false">SUM(F155:K155)</f>
        <v>0</v>
      </c>
      <c r="M155" s="22" t="n">
        <f aca="false">SUM(E155-L155)</f>
        <v>80000</v>
      </c>
    </row>
    <row r="156" s="26" customFormat="true" ht="21.75" hidden="false" customHeight="false" outlineLevel="0" collapsed="false">
      <c r="A156" s="34" t="s">
        <v>70</v>
      </c>
      <c r="B156" s="11" t="n">
        <f aca="false">SUM(B154:B155)</f>
        <v>95000</v>
      </c>
      <c r="C156" s="11"/>
      <c r="D156" s="11"/>
      <c r="E156" s="11" t="n">
        <f aca="false">SUM(E154:E155)</f>
        <v>95000</v>
      </c>
      <c r="F156" s="11" t="n">
        <f aca="false">SUM(F154:F155)</f>
        <v>0</v>
      </c>
      <c r="G156" s="11" t="n">
        <f aca="false">SUM(G154:G155)</f>
        <v>0</v>
      </c>
      <c r="H156" s="11" t="n">
        <f aca="false">SUM(H154:H155)</f>
        <v>0</v>
      </c>
      <c r="I156" s="11" t="n">
        <f aca="false">SUM(I154:I155)</f>
        <v>0</v>
      </c>
      <c r="J156" s="11" t="n">
        <f aca="false">SUM(J154:J155)</f>
        <v>0</v>
      </c>
      <c r="K156" s="11"/>
      <c r="L156" s="11" t="n">
        <f aca="false">SUM(L154:L155)</f>
        <v>0</v>
      </c>
      <c r="M156" s="11" t="n">
        <f aca="false">SUM(M154:M155)</f>
        <v>95000</v>
      </c>
    </row>
    <row r="157" customFormat="false" ht="21.75" hidden="false" customHeight="false" outlineLevel="0" collapsed="false">
      <c r="A157" s="20" t="s">
        <v>121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7" t="s">
        <v>122</v>
      </c>
      <c r="B158" s="7" t="n">
        <v>20000</v>
      </c>
      <c r="C158" s="7"/>
      <c r="D158" s="7"/>
      <c r="E158" s="7" t="n">
        <f aca="false">SUM(B158-C158)+D158</f>
        <v>2000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/>
      <c r="L158" s="7" t="n">
        <f aca="false">SUM(F158:K158)</f>
        <v>0</v>
      </c>
      <c r="M158" s="22" t="n">
        <f aca="false">SUM(E158-L158)</f>
        <v>20000</v>
      </c>
    </row>
    <row r="159" customFormat="false" ht="21" hidden="false" customHeight="false" outlineLevel="0" collapsed="false">
      <c r="A159" s="7" t="s">
        <v>123</v>
      </c>
      <c r="B159" s="7" t="n">
        <v>50000</v>
      </c>
      <c r="C159" s="7"/>
      <c r="D159" s="7"/>
      <c r="E159" s="7" t="n">
        <f aca="false">SUM(B159-C159)+D159</f>
        <v>5000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/>
      <c r="L159" s="7" t="n">
        <f aca="false">SUM(F159:K159)</f>
        <v>0</v>
      </c>
      <c r="M159" s="22" t="n">
        <f aca="false">SUM(E159-L159)</f>
        <v>50000</v>
      </c>
    </row>
    <row r="160" s="26" customFormat="true" ht="21.75" hidden="false" customHeight="false" outlineLevel="0" collapsed="false">
      <c r="A160" s="34" t="s">
        <v>70</v>
      </c>
      <c r="B160" s="11" t="n">
        <f aca="false">SUM(B158:B159)</f>
        <v>70000</v>
      </c>
      <c r="C160" s="11"/>
      <c r="D160" s="11"/>
      <c r="E160" s="11" t="n">
        <f aca="false">SUM(E158:E159)</f>
        <v>70000</v>
      </c>
      <c r="F160" s="11" t="n">
        <f aca="false">SUM(F158:F159)</f>
        <v>0</v>
      </c>
      <c r="G160" s="11" t="n">
        <f aca="false">SUM(G158:G159)</f>
        <v>0</v>
      </c>
      <c r="H160" s="11" t="n">
        <f aca="false">SUM(H158:H159)</f>
        <v>0</v>
      </c>
      <c r="I160" s="11" t="n">
        <f aca="false">SUM(I158:I159)</f>
        <v>0</v>
      </c>
      <c r="J160" s="11" t="n">
        <f aca="false">SUM(J158:J159)</f>
        <v>0</v>
      </c>
      <c r="K160" s="11"/>
      <c r="L160" s="11" t="n">
        <f aca="false">SUM(L158:L159)</f>
        <v>0</v>
      </c>
      <c r="M160" s="11" t="n">
        <f aca="false">SUM(M158:M159)</f>
        <v>70000</v>
      </c>
    </row>
    <row r="161" s="35" customFormat="true" ht="21.75" hidden="false" customHeight="false" outlineLevel="0" collapsed="false">
      <c r="A161" s="12"/>
      <c r="B161" s="14"/>
      <c r="C161" s="14"/>
      <c r="D161" s="14"/>
      <c r="E161" s="14"/>
      <c r="F161" s="14"/>
      <c r="G161" s="13"/>
      <c r="H161" s="13"/>
      <c r="I161" s="13"/>
      <c r="J161" s="13"/>
      <c r="K161" s="13"/>
      <c r="L161" s="14"/>
      <c r="M161" s="13"/>
    </row>
    <row r="162" s="35" customFormat="true" ht="21" hidden="false" customHeight="false" outlineLevel="0" collapsed="false">
      <c r="A162" s="12"/>
      <c r="B162" s="14"/>
      <c r="C162" s="14"/>
      <c r="D162" s="14"/>
      <c r="E162" s="14"/>
      <c r="F162" s="14"/>
      <c r="G162" s="13"/>
      <c r="H162" s="13"/>
      <c r="I162" s="13"/>
      <c r="J162" s="13"/>
      <c r="K162" s="13"/>
      <c r="L162" s="14"/>
      <c r="M162" s="13"/>
    </row>
    <row r="163" customFormat="false" ht="26.25" hidden="false" customHeight="false" outlineLevel="0" collapsed="false">
      <c r="A163" s="1" t="s">
        <v>4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6.25" hidden="false" customHeight="false" outlineLevel="0" collapsed="false">
      <c r="A164" s="1" t="s">
        <v>46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6.25" hidden="false" customHeight="false" outlineLevel="0" collapsed="false">
      <c r="A165" s="16"/>
    </row>
    <row r="166" customFormat="false" ht="21" hidden="false" customHeight="false" outlineLevel="0" collapsed="false">
      <c r="A166" s="17" t="s">
        <v>4</v>
      </c>
      <c r="B166" s="17" t="s">
        <v>25</v>
      </c>
      <c r="C166" s="17" t="s">
        <v>26</v>
      </c>
      <c r="D166" s="17" t="s">
        <v>27</v>
      </c>
      <c r="E166" s="17" t="s">
        <v>28</v>
      </c>
      <c r="F166" s="18" t="s">
        <v>5</v>
      </c>
      <c r="G166" s="18"/>
      <c r="H166" s="18"/>
      <c r="I166" s="18"/>
      <c r="J166" s="18"/>
      <c r="K166" s="18"/>
      <c r="L166" s="17" t="s">
        <v>29</v>
      </c>
      <c r="M166" s="17" t="s">
        <v>30</v>
      </c>
    </row>
    <row r="167" customFormat="false" ht="21.75" hidden="false" customHeight="false" outlineLevel="0" collapsed="false">
      <c r="A167" s="17"/>
      <c r="B167" s="17"/>
      <c r="C167" s="17"/>
      <c r="D167" s="17"/>
      <c r="E167" s="17"/>
      <c r="F167" s="17" t="s">
        <v>31</v>
      </c>
      <c r="G167" s="17" t="s">
        <v>32</v>
      </c>
      <c r="H167" s="17" t="s">
        <v>33</v>
      </c>
      <c r="I167" s="17" t="s">
        <v>34</v>
      </c>
      <c r="J167" s="17" t="s">
        <v>35</v>
      </c>
      <c r="K167" s="17" t="s">
        <v>36</v>
      </c>
      <c r="L167" s="17"/>
      <c r="M167" s="17"/>
    </row>
    <row r="168" customFormat="false" ht="21.75" hidden="false" customHeight="false" outlineLevel="0" collapsed="false">
      <c r="A168" s="31" t="s">
        <v>59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0" t="s">
        <v>124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7" t="s">
        <v>125</v>
      </c>
      <c r="B170" s="7" t="n">
        <v>15000</v>
      </c>
      <c r="C170" s="7"/>
      <c r="D170" s="7"/>
      <c r="E170" s="7" t="n">
        <f aca="false">SUM(B170-C170)+D170</f>
        <v>1500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/>
      <c r="L170" s="7" t="n">
        <f aca="false">SUM(F170:K170)</f>
        <v>0</v>
      </c>
      <c r="M170" s="22" t="n">
        <f aca="false">SUM(E170-L170)</f>
        <v>15000</v>
      </c>
    </row>
    <row r="171" s="26" customFormat="true" ht="21.75" hidden="false" customHeight="false" outlineLevel="0" collapsed="false">
      <c r="A171" s="9" t="s">
        <v>70</v>
      </c>
      <c r="B171" s="11" t="n">
        <f aca="false">SUM(B170)</f>
        <v>15000</v>
      </c>
      <c r="C171" s="11"/>
      <c r="D171" s="11"/>
      <c r="E171" s="11" t="n">
        <f aca="false">SUM(E170)</f>
        <v>15000</v>
      </c>
      <c r="F171" s="11" t="n">
        <f aca="false">SUM(F170)</f>
        <v>0</v>
      </c>
      <c r="G171" s="11" t="n">
        <f aca="false">SUM(G170)</f>
        <v>0</v>
      </c>
      <c r="H171" s="11" t="n">
        <f aca="false">SUM(H170)</f>
        <v>0</v>
      </c>
      <c r="I171" s="11" t="n">
        <f aca="false">SUM(I170)</f>
        <v>0</v>
      </c>
      <c r="J171" s="11" t="n">
        <f aca="false">SUM(J170)</f>
        <v>0</v>
      </c>
      <c r="K171" s="11"/>
      <c r="L171" s="11" t="n">
        <f aca="false">SUM(L170)</f>
        <v>0</v>
      </c>
      <c r="M171" s="24" t="n">
        <f aca="false">E171-(SUM(F171:K171))</f>
        <v>15000</v>
      </c>
    </row>
    <row r="172" customFormat="false" ht="21.75" hidden="false" customHeight="false" outlineLevel="0" collapsed="false">
      <c r="A172" s="20" t="s">
        <v>12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7" t="s">
        <v>127</v>
      </c>
      <c r="B173" s="7" t="n">
        <v>200000</v>
      </c>
      <c r="C173" s="7"/>
      <c r="D173" s="7"/>
      <c r="E173" s="7" t="n">
        <f aca="false">SUM(B173-C173)+D173</f>
        <v>20000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/>
      <c r="L173" s="7" t="n">
        <f aca="false">SUM(F173:K173)</f>
        <v>0</v>
      </c>
      <c r="M173" s="22" t="n">
        <f aca="false">SUM(E173-L173)</f>
        <v>200000</v>
      </c>
    </row>
    <row r="174" s="26" customFormat="true" ht="21.75" hidden="false" customHeight="false" outlineLevel="0" collapsed="false">
      <c r="A174" s="9" t="s">
        <v>70</v>
      </c>
      <c r="B174" s="11" t="n">
        <f aca="false">SUM(B173:B173)</f>
        <v>200000</v>
      </c>
      <c r="C174" s="11"/>
      <c r="D174" s="11"/>
      <c r="E174" s="11" t="n">
        <f aca="false">SUM(E173:E173)</f>
        <v>200000</v>
      </c>
      <c r="F174" s="11" t="n">
        <f aca="false">SUM(F173)</f>
        <v>0</v>
      </c>
      <c r="G174" s="11" t="n">
        <f aca="false">SUM(G173)</f>
        <v>0</v>
      </c>
      <c r="H174" s="11" t="n">
        <f aca="false">SUM(H173)</f>
        <v>0</v>
      </c>
      <c r="I174" s="11" t="n">
        <f aca="false">SUM(I173)</f>
        <v>0</v>
      </c>
      <c r="J174" s="11" t="n">
        <f aca="false">SUM(J173)</f>
        <v>0</v>
      </c>
      <c r="K174" s="11"/>
      <c r="L174" s="11" t="n">
        <f aca="false">SUM(L173)</f>
        <v>0</v>
      </c>
      <c r="M174" s="24" t="n">
        <f aca="false">E174-(SUM(F174:K174))</f>
        <v>200000</v>
      </c>
    </row>
    <row r="175" customFormat="false" ht="21.75" hidden="false" customHeight="false" outlineLevel="0" collapsed="false">
      <c r="A175" s="20" t="s">
        <v>128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7" t="s">
        <v>129</v>
      </c>
      <c r="B176" s="7" t="n">
        <v>10000</v>
      </c>
      <c r="C176" s="7"/>
      <c r="D176" s="7"/>
      <c r="E176" s="7" t="n">
        <f aca="false">SUM(B176-C176)+D176</f>
        <v>1000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/>
      <c r="L176" s="7" t="n">
        <v>0</v>
      </c>
      <c r="M176" s="22" t="n">
        <f aca="false">SUM(E176-L176)</f>
        <v>10000</v>
      </c>
    </row>
    <row r="177" customFormat="false" ht="21" hidden="false" customHeight="false" outlineLevel="0" collapsed="false">
      <c r="A177" s="7" t="s">
        <v>130</v>
      </c>
      <c r="B177" s="7" t="n">
        <v>660000</v>
      </c>
      <c r="C177" s="7"/>
      <c r="D177" s="7"/>
      <c r="E177" s="7" t="n">
        <f aca="false">SUM(B177-C177)+D177</f>
        <v>66000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/>
      <c r="L177" s="7" t="n">
        <v>0</v>
      </c>
      <c r="M177" s="22" t="n">
        <f aca="false">SUM(E177-L177)</f>
        <v>660000</v>
      </c>
    </row>
    <row r="178" customFormat="false" ht="21" hidden="false" customHeight="false" outlineLevel="0" collapsed="false">
      <c r="A178" s="7" t="s">
        <v>131</v>
      </c>
      <c r="B178" s="7" t="n">
        <v>200000</v>
      </c>
      <c r="C178" s="7"/>
      <c r="D178" s="7"/>
      <c r="E178" s="7" t="n">
        <f aca="false">SUM(B178-C178)+D178</f>
        <v>20000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/>
      <c r="L178" s="7" t="n">
        <v>0</v>
      </c>
      <c r="M178" s="22" t="n">
        <f aca="false">SUM(E178-L178)</f>
        <v>200000</v>
      </c>
    </row>
    <row r="179" customFormat="false" ht="21" hidden="false" customHeight="false" outlineLevel="0" collapsed="false">
      <c r="A179" s="7" t="s">
        <v>132</v>
      </c>
      <c r="B179" s="7" t="n">
        <v>15000</v>
      </c>
      <c r="C179" s="7"/>
      <c r="D179" s="7"/>
      <c r="E179" s="7" t="n">
        <f aca="false">SUM(B179-C179)+D179</f>
        <v>1500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/>
      <c r="L179" s="7" t="n">
        <v>0</v>
      </c>
      <c r="M179" s="22" t="n">
        <f aca="false">SUM(E179-L179)</f>
        <v>15000</v>
      </c>
    </row>
    <row r="180" s="26" customFormat="true" ht="21" hidden="false" customHeight="false" outlineLevel="0" collapsed="false">
      <c r="A180" s="36" t="s">
        <v>70</v>
      </c>
      <c r="B180" s="37" t="n">
        <f aca="false">SUM(B176:B179)</f>
        <v>885000</v>
      </c>
      <c r="C180" s="37"/>
      <c r="D180" s="37"/>
      <c r="E180" s="37" t="n">
        <f aca="false">SUM(E176:E179)</f>
        <v>885000</v>
      </c>
      <c r="F180" s="37" t="n">
        <f aca="false">SUM(F176:F179)</f>
        <v>0</v>
      </c>
      <c r="G180" s="37" t="n">
        <f aca="false">SUM(G176:G179)</f>
        <v>0</v>
      </c>
      <c r="H180" s="37" t="n">
        <f aca="false">SUM(H176:H179)</f>
        <v>0</v>
      </c>
      <c r="I180" s="37" t="n">
        <f aca="false">SUM(I176:I179)</f>
        <v>0</v>
      </c>
      <c r="J180" s="37" t="n">
        <f aca="false">SUM(J176:J179)</f>
        <v>0</v>
      </c>
      <c r="K180" s="37"/>
      <c r="L180" s="37" t="n">
        <f aca="false">SUM(L176:L179)</f>
        <v>0</v>
      </c>
      <c r="M180" s="37" t="n">
        <f aca="false">SUM(M176:M179)</f>
        <v>885000</v>
      </c>
    </row>
    <row r="181" s="26" customFormat="true" ht="21.75" hidden="false" customHeight="false" outlineLevel="0" collapsed="false">
      <c r="A181" s="9" t="s">
        <v>133</v>
      </c>
      <c r="B181" s="38" t="n">
        <f aca="false">SUM(B180+B174+B171+B160+B156+B152+B148+B144+B134+B129+B125+B121+B106+B102+B97+B91+B81+B76+B71)</f>
        <v>14421600</v>
      </c>
      <c r="C181" s="38"/>
      <c r="D181" s="38"/>
      <c r="E181" s="38" t="n">
        <f aca="false">SUM(E180+E174+E171+E160+E156+E152+E148+E144+E134+E129+E125+E121+E106+E102+E97+E91+E81+E76+E71)</f>
        <v>14421600</v>
      </c>
      <c r="F181" s="38" t="n">
        <f aca="false">SUM(F180+F174+F171+F160+F156+F152+F148+F144+F134+F129+F125+F121+F106+F102+F97+F91+F81+F76+F71)</f>
        <v>132527</v>
      </c>
      <c r="G181" s="38" t="n">
        <f aca="false">SUM(G180+G174+G171+G160+G156+G152+G148+G144+G134+G129+G125+G121+G106+G102+G97+G91+G81+G76+G71)</f>
        <v>343284</v>
      </c>
      <c r="H181" s="38" t="n">
        <f aca="false">SUM(H180+H174+H171+H160+H156+H152+H148+H144+H134+H129+H125+H121+H106+H102+H97+H91+H81+H76+H71)</f>
        <v>307514</v>
      </c>
      <c r="I181" s="38" t="n">
        <f aca="false">SUM(I180+I174+I171+I160+I156+I152+I148+I144+I134+I129+I125+I121+I106+I102+I97+I91+I81+I76+I71)</f>
        <v>217330</v>
      </c>
      <c r="J181" s="38" t="n">
        <f aca="false">SUM(J180+J174+J171+J160+J156+J152+J148+J144+J134+J129+J125+J121+J106+J102+J97+J91+J81+J76+J71)</f>
        <v>863403.2</v>
      </c>
      <c r="K181" s="38"/>
      <c r="L181" s="38" t="n">
        <f aca="false">SUM(L180+L174+L171+L160+L156+L152+L148+L144+L134+L129+L125+L121+L106+L102+L97+L91+L81+L76+L71)</f>
        <v>1864058.2</v>
      </c>
      <c r="M181" s="39" t="n">
        <f aca="false">SUM(M180+M174+M171+M160+M156+M152+M148+M144+M134+M129+M125+M121+M106+M102+M97+M91+M81+M76+M71)</f>
        <v>12557541.8</v>
      </c>
    </row>
    <row r="182" s="35" customFormat="true" ht="21.75" hidden="false" customHeight="false" outlineLevel="0" collapsed="false">
      <c r="A182" s="12"/>
      <c r="B182" s="14"/>
      <c r="C182" s="14"/>
      <c r="D182" s="14"/>
      <c r="E182" s="14"/>
      <c r="F182" s="14"/>
      <c r="G182" s="13"/>
      <c r="H182" s="13"/>
      <c r="I182" s="13"/>
      <c r="J182" s="13"/>
      <c r="K182" s="13"/>
      <c r="L182" s="14"/>
      <c r="M182" s="13"/>
    </row>
    <row r="183" s="35" customFormat="true" ht="21" hidden="false" customHeight="false" outlineLevel="0" collapsed="false">
      <c r="A183" s="12"/>
      <c r="B183" s="14"/>
      <c r="C183" s="14"/>
      <c r="D183" s="14"/>
      <c r="E183" s="14"/>
      <c r="F183" s="14"/>
      <c r="G183" s="13"/>
      <c r="H183" s="13"/>
      <c r="I183" s="13"/>
      <c r="J183" s="13"/>
      <c r="K183" s="13"/>
      <c r="L183" s="14"/>
      <c r="M183" s="13"/>
    </row>
    <row r="184" s="35" customFormat="true" ht="21" hidden="false" customHeight="false" outlineLevel="0" collapsed="false">
      <c r="A184" s="12"/>
      <c r="B184" s="14"/>
      <c r="C184" s="14"/>
      <c r="D184" s="14"/>
      <c r="E184" s="14"/>
      <c r="F184" s="14"/>
      <c r="G184" s="13"/>
      <c r="H184" s="13"/>
      <c r="I184" s="13"/>
      <c r="J184" s="13"/>
      <c r="K184" s="13"/>
      <c r="L184" s="14"/>
      <c r="M184" s="13"/>
    </row>
    <row r="185" s="35" customFormat="true" ht="21" hidden="false" customHeight="false" outlineLevel="0" collapsed="false">
      <c r="A185" s="12"/>
      <c r="B185" s="14"/>
      <c r="C185" s="14"/>
      <c r="D185" s="14"/>
      <c r="E185" s="14"/>
      <c r="F185" s="14"/>
      <c r="G185" s="13"/>
      <c r="H185" s="13"/>
      <c r="I185" s="13"/>
      <c r="J185" s="13"/>
      <c r="K185" s="13"/>
      <c r="L185" s="14"/>
      <c r="M185" s="13"/>
    </row>
    <row r="186" s="35" customFormat="true" ht="21" hidden="false" customHeight="false" outlineLevel="0" collapsed="false">
      <c r="A186" s="12"/>
      <c r="B186" s="14"/>
      <c r="C186" s="14"/>
      <c r="D186" s="14"/>
      <c r="E186" s="14"/>
      <c r="F186" s="14"/>
      <c r="G186" s="13"/>
      <c r="H186" s="13"/>
      <c r="I186" s="13"/>
      <c r="J186" s="13"/>
      <c r="K186" s="13"/>
      <c r="L186" s="14"/>
      <c r="M186" s="13"/>
    </row>
    <row r="187" s="35" customFormat="true" ht="21" hidden="false" customHeight="false" outlineLevel="0" collapsed="false">
      <c r="A187" s="12"/>
      <c r="B187" s="14"/>
      <c r="C187" s="14"/>
      <c r="D187" s="14"/>
      <c r="E187" s="14"/>
      <c r="F187" s="14"/>
      <c r="G187" s="13"/>
      <c r="H187" s="13"/>
      <c r="I187" s="13"/>
      <c r="J187" s="13"/>
      <c r="K187" s="13"/>
      <c r="L187" s="14"/>
      <c r="M187" s="13"/>
    </row>
    <row r="188" s="35" customFormat="true" ht="21" hidden="false" customHeight="false" outlineLevel="0" collapsed="false">
      <c r="A188" s="12"/>
      <c r="B188" s="14"/>
      <c r="C188" s="14"/>
      <c r="D188" s="14"/>
      <c r="E188" s="14"/>
      <c r="F188" s="14"/>
      <c r="G188" s="13"/>
      <c r="H188" s="13"/>
      <c r="I188" s="13"/>
      <c r="J188" s="13"/>
      <c r="K188" s="13"/>
      <c r="L188" s="14"/>
      <c r="M188" s="13"/>
    </row>
    <row r="189" s="35" customFormat="true" ht="21" hidden="false" customHeight="false" outlineLevel="0" collapsed="false">
      <c r="A189" s="12"/>
      <c r="B189" s="14"/>
      <c r="C189" s="14"/>
      <c r="D189" s="14"/>
      <c r="E189" s="14"/>
      <c r="F189" s="14"/>
      <c r="G189" s="13"/>
      <c r="H189" s="13"/>
      <c r="I189" s="13"/>
      <c r="J189" s="13"/>
      <c r="K189" s="13"/>
      <c r="L189" s="14"/>
      <c r="M189" s="13"/>
    </row>
    <row r="190" s="40" customFormat="true" ht="24" hidden="false" customHeight="true" outlineLevel="0" collapsed="false">
      <c r="A190" s="1" t="s">
        <v>45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40" customFormat="true" ht="26.25" hidden="false" customHeight="false" outlineLevel="0" collapsed="false">
      <c r="A191" s="41" t="s">
        <v>134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customFormat="false" ht="21" hidden="false" customHeight="false" outlineLevel="0" collapsed="false">
      <c r="A192" s="17" t="s">
        <v>4</v>
      </c>
      <c r="B192" s="17" t="s">
        <v>25</v>
      </c>
      <c r="C192" s="17" t="s">
        <v>26</v>
      </c>
      <c r="D192" s="17" t="s">
        <v>27</v>
      </c>
      <c r="E192" s="17" t="s">
        <v>28</v>
      </c>
      <c r="F192" s="18" t="s">
        <v>5</v>
      </c>
      <c r="G192" s="18"/>
      <c r="H192" s="18"/>
      <c r="I192" s="18"/>
      <c r="J192" s="18"/>
      <c r="K192" s="18"/>
      <c r="L192" s="17" t="s">
        <v>29</v>
      </c>
      <c r="M192" s="17" t="s">
        <v>30</v>
      </c>
    </row>
    <row r="193" customFormat="false" ht="21.75" hidden="false" customHeight="false" outlineLevel="0" collapsed="false">
      <c r="A193" s="17"/>
      <c r="B193" s="17"/>
      <c r="C193" s="17"/>
      <c r="D193" s="17"/>
      <c r="E193" s="17"/>
      <c r="F193" s="17" t="s">
        <v>31</v>
      </c>
      <c r="G193" s="17" t="s">
        <v>32</v>
      </c>
      <c r="H193" s="17" t="s">
        <v>33</v>
      </c>
      <c r="I193" s="17" t="s">
        <v>34</v>
      </c>
      <c r="J193" s="17" t="s">
        <v>35</v>
      </c>
      <c r="K193" s="17" t="s">
        <v>36</v>
      </c>
      <c r="L193" s="17"/>
      <c r="M193" s="17"/>
    </row>
    <row r="194" s="26" customFormat="true" ht="21.75" hidden="false" customHeight="false" outlineLevel="0" collapsed="false">
      <c r="A194" s="29" t="s">
        <v>135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20"/>
      <c r="L194" s="42"/>
      <c r="M194" s="42"/>
    </row>
    <row r="195" s="43" customFormat="true" ht="21" hidden="false" customHeight="false" outlineLevel="0" collapsed="false">
      <c r="A195" s="42" t="s">
        <v>136</v>
      </c>
      <c r="B195" s="5"/>
      <c r="C195" s="5"/>
      <c r="D195" s="5"/>
      <c r="E195" s="5"/>
      <c r="F195" s="5"/>
      <c r="G195" s="5"/>
      <c r="H195" s="5"/>
      <c r="I195" s="5"/>
      <c r="J195" s="5"/>
      <c r="K195" s="7"/>
      <c r="L195" s="5"/>
      <c r="M195" s="5"/>
    </row>
    <row r="196" s="43" customFormat="true" ht="18.75" hidden="false" customHeight="true" outlineLevel="0" collapsed="false">
      <c r="A196" s="20" t="s">
        <v>137</v>
      </c>
      <c r="B196" s="5"/>
      <c r="C196" s="5"/>
      <c r="D196" s="5"/>
      <c r="E196" s="5"/>
      <c r="F196" s="5"/>
      <c r="G196" s="5"/>
      <c r="H196" s="5"/>
      <c r="I196" s="5"/>
      <c r="J196" s="5"/>
      <c r="K196" s="7"/>
      <c r="L196" s="5"/>
      <c r="M196" s="5"/>
    </row>
    <row r="197" s="43" customFormat="true" ht="18.75" hidden="false" customHeight="true" outlineLevel="0" collapsed="false">
      <c r="A197" s="7" t="s">
        <v>138</v>
      </c>
      <c r="B197" s="5" t="n">
        <v>40000</v>
      </c>
      <c r="C197" s="5"/>
      <c r="D197" s="5"/>
      <c r="E197" s="5" t="n">
        <f aca="false">SUM(B197-C197+D197)</f>
        <v>4000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1600</v>
      </c>
      <c r="K197" s="7"/>
      <c r="L197" s="5" t="n">
        <f aca="false">SUM(F197:K197)</f>
        <v>1600</v>
      </c>
      <c r="M197" s="5" t="n">
        <f aca="false">SUM(E197-L197)</f>
        <v>38400</v>
      </c>
    </row>
    <row r="198" s="43" customFormat="true" ht="18.75" hidden="false" customHeight="true" outlineLevel="0" collapsed="false">
      <c r="A198" s="7" t="s">
        <v>139</v>
      </c>
      <c r="B198" s="5" t="n">
        <v>15000</v>
      </c>
      <c r="C198" s="5"/>
      <c r="D198" s="5"/>
      <c r="E198" s="5" t="n">
        <f aca="false">SUM(B198-C198+D198)</f>
        <v>1500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14000</v>
      </c>
      <c r="K198" s="7"/>
      <c r="L198" s="5" t="n">
        <f aca="false">SUM(F198:K198)</f>
        <v>14000</v>
      </c>
      <c r="M198" s="5" t="n">
        <f aca="false">SUM(E198-L198)</f>
        <v>1000</v>
      </c>
    </row>
    <row r="199" s="43" customFormat="true" ht="21" hidden="false" customHeight="false" outlineLevel="0" collapsed="false">
      <c r="A199" s="20" t="s">
        <v>140</v>
      </c>
      <c r="B199" s="5"/>
      <c r="C199" s="5"/>
      <c r="D199" s="5"/>
      <c r="E199" s="5"/>
      <c r="F199" s="5"/>
      <c r="G199" s="5"/>
      <c r="H199" s="5"/>
      <c r="I199" s="5"/>
      <c r="J199" s="5"/>
      <c r="K199" s="7"/>
      <c r="L199" s="5"/>
      <c r="M199" s="5"/>
    </row>
    <row r="200" s="43" customFormat="true" ht="18.75" hidden="false" customHeight="true" outlineLevel="0" collapsed="false">
      <c r="A200" s="7" t="s">
        <v>141</v>
      </c>
      <c r="B200" s="5" t="n">
        <v>47500</v>
      </c>
      <c r="C200" s="5"/>
      <c r="D200" s="5"/>
      <c r="E200" s="5" t="n">
        <f aca="false">SUM(B200-C200+D200)</f>
        <v>4750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12648</v>
      </c>
      <c r="K200" s="7"/>
      <c r="L200" s="5" t="n">
        <f aca="false">SUM(F200:K200)</f>
        <v>12648</v>
      </c>
      <c r="M200" s="5" t="n">
        <f aca="false">SUM(E200-L200)</f>
        <v>34852</v>
      </c>
    </row>
    <row r="201" s="43" customFormat="true" ht="18.75" hidden="false" customHeight="true" outlineLevel="0" collapsed="false">
      <c r="A201" s="7" t="s">
        <v>142</v>
      </c>
      <c r="B201" s="5" t="n">
        <v>5000</v>
      </c>
      <c r="C201" s="5"/>
      <c r="D201" s="5"/>
      <c r="E201" s="5" t="n">
        <f aca="false">SUM(B201-C201+D201)</f>
        <v>500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7"/>
      <c r="L201" s="5" t="n">
        <f aca="false">SUM(K201)</f>
        <v>0</v>
      </c>
      <c r="M201" s="5" t="n">
        <f aca="false">SUM(E201-L201)</f>
        <v>5000</v>
      </c>
    </row>
    <row r="202" s="43" customFormat="true" ht="20.25" hidden="false" customHeight="true" outlineLevel="0" collapsed="false">
      <c r="A202" s="20" t="s">
        <v>143</v>
      </c>
      <c r="B202" s="5"/>
      <c r="C202" s="5"/>
      <c r="D202" s="5"/>
      <c r="E202" s="5"/>
      <c r="F202" s="5"/>
      <c r="G202" s="5"/>
      <c r="H202" s="5"/>
      <c r="I202" s="5"/>
      <c r="J202" s="5"/>
      <c r="K202" s="7"/>
      <c r="L202" s="5"/>
      <c r="M202" s="5"/>
    </row>
    <row r="203" s="43" customFormat="true" ht="21" hidden="false" customHeight="false" outlineLevel="0" collapsed="false">
      <c r="A203" s="7" t="s">
        <v>144</v>
      </c>
      <c r="B203" s="5" t="n">
        <v>10000</v>
      </c>
      <c r="C203" s="5"/>
      <c r="D203" s="5"/>
      <c r="E203" s="5" t="n">
        <v>1000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7"/>
      <c r="L203" s="5" t="n">
        <f aca="false">SUM(K203)</f>
        <v>0</v>
      </c>
      <c r="M203" s="5" t="n">
        <f aca="false">SUM(E203-L203)</f>
        <v>10000</v>
      </c>
    </row>
    <row r="204" s="26" customFormat="true" ht="21.75" hidden="false" customHeight="false" outlineLevel="0" collapsed="false">
      <c r="A204" s="9" t="s">
        <v>55</v>
      </c>
      <c r="B204" s="11" t="n">
        <f aca="false">SUM(B203+B201+B200+B198+B197)</f>
        <v>117500</v>
      </c>
      <c r="C204" s="11"/>
      <c r="D204" s="11"/>
      <c r="E204" s="11" t="n">
        <f aca="false">SUM(B204+D204)-C204</f>
        <v>117500</v>
      </c>
      <c r="F204" s="11" t="n">
        <f aca="false">SUM(F197:F203)</f>
        <v>0</v>
      </c>
      <c r="G204" s="11" t="n">
        <f aca="false">SUM(G197:G203)</f>
        <v>0</v>
      </c>
      <c r="H204" s="11" t="n">
        <f aca="false">SUM(H197:H203)</f>
        <v>0</v>
      </c>
      <c r="I204" s="11" t="n">
        <f aca="false">SUM(I197:I203)</f>
        <v>0</v>
      </c>
      <c r="J204" s="11" t="n">
        <f aca="false">SUM(J197:J203)</f>
        <v>28248</v>
      </c>
      <c r="K204" s="11"/>
      <c r="L204" s="11" t="n">
        <f aca="false">SUM(I204+K204)-J204</f>
        <v>-28248</v>
      </c>
      <c r="M204" s="11" t="n">
        <f aca="false">SUM(E204-L204)</f>
        <v>145748</v>
      </c>
    </row>
    <row r="205" s="43" customFormat="true" ht="21.75" hidden="false" customHeight="false" outlineLevel="0" collapsed="false">
      <c r="A205" s="44" t="s">
        <v>145</v>
      </c>
      <c r="B205" s="33"/>
      <c r="C205" s="33"/>
      <c r="D205" s="33"/>
      <c r="E205" s="5"/>
      <c r="F205" s="33"/>
      <c r="G205" s="33"/>
      <c r="H205" s="33"/>
      <c r="I205" s="33"/>
      <c r="J205" s="33"/>
      <c r="K205" s="45"/>
      <c r="L205" s="46"/>
      <c r="M205" s="47"/>
    </row>
    <row r="206" s="43" customFormat="true" ht="18.75" hidden="false" customHeight="true" outlineLevel="0" collapsed="false">
      <c r="A206" s="48" t="s">
        <v>146</v>
      </c>
      <c r="B206" s="7"/>
      <c r="C206" s="7"/>
      <c r="D206" s="7"/>
      <c r="E206" s="5"/>
      <c r="F206" s="7"/>
      <c r="G206" s="7"/>
      <c r="H206" s="7"/>
      <c r="I206" s="7"/>
      <c r="J206" s="7"/>
      <c r="K206" s="7"/>
      <c r="L206" s="7"/>
      <c r="M206" s="22"/>
    </row>
    <row r="207" s="43" customFormat="true" ht="18.75" hidden="false" customHeight="true" outlineLevel="0" collapsed="false">
      <c r="A207" s="7" t="s">
        <v>147</v>
      </c>
      <c r="B207" s="7" t="n">
        <v>20000</v>
      </c>
      <c r="C207" s="7"/>
      <c r="D207" s="7"/>
      <c r="E207" s="7" t="n">
        <f aca="false">B207+D207-C207</f>
        <v>2000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/>
      <c r="L207" s="7" t="n">
        <v>0</v>
      </c>
      <c r="M207" s="22" t="n">
        <f aca="false">E207-(SUM(F207:K207))</f>
        <v>20000</v>
      </c>
    </row>
    <row r="208" s="43" customFormat="true" ht="18.75" hidden="false" customHeight="true" outlineLevel="0" collapsed="false">
      <c r="A208" s="48" t="s">
        <v>148</v>
      </c>
      <c r="B208" s="7"/>
      <c r="C208" s="7"/>
      <c r="D208" s="7"/>
      <c r="E208" s="5"/>
      <c r="F208" s="7"/>
      <c r="G208" s="7"/>
      <c r="H208" s="7"/>
      <c r="I208" s="7"/>
      <c r="J208" s="7"/>
      <c r="K208" s="7"/>
      <c r="L208" s="7"/>
      <c r="M208" s="22"/>
    </row>
    <row r="209" s="43" customFormat="true" ht="18.75" hidden="false" customHeight="true" outlineLevel="0" collapsed="false">
      <c r="A209" s="7" t="s">
        <v>149</v>
      </c>
      <c r="B209" s="7" t="n">
        <v>20000</v>
      </c>
      <c r="C209" s="7"/>
      <c r="D209" s="7"/>
      <c r="E209" s="7" t="n">
        <f aca="false">B209+D209-C209</f>
        <v>2000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2000</v>
      </c>
      <c r="K209" s="7"/>
      <c r="L209" s="7" t="n">
        <f aca="false">SUM(F209:K209)</f>
        <v>2000</v>
      </c>
      <c r="M209" s="22" t="n">
        <f aca="false">E209-(SUM(F209:K209))</f>
        <v>18000</v>
      </c>
    </row>
    <row r="210" s="43" customFormat="true" ht="18.75" hidden="false" customHeight="true" outlineLevel="0" collapsed="false">
      <c r="A210" s="7" t="s">
        <v>150</v>
      </c>
      <c r="B210" s="7" t="n">
        <v>5000</v>
      </c>
      <c r="C210" s="7"/>
      <c r="D210" s="7"/>
      <c r="E210" s="7" t="n">
        <f aca="false">B210+D210-C210</f>
        <v>500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/>
      <c r="L210" s="7" t="n">
        <v>0</v>
      </c>
      <c r="M210" s="22" t="n">
        <f aca="false">E210-(SUM(F210:K210))</f>
        <v>5000</v>
      </c>
    </row>
    <row r="211" s="43" customFormat="true" ht="18.75" hidden="false" customHeight="true" outlineLevel="0" collapsed="false">
      <c r="A211" s="7" t="s">
        <v>151</v>
      </c>
      <c r="B211" s="7" t="n">
        <v>10000</v>
      </c>
      <c r="C211" s="7"/>
      <c r="D211" s="7"/>
      <c r="E211" s="7" t="n">
        <f aca="false">B211+D211-C211</f>
        <v>1000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3988</v>
      </c>
      <c r="K211" s="7"/>
      <c r="L211" s="7" t="n">
        <f aca="false">SUM(F211:K211)</f>
        <v>3988</v>
      </c>
      <c r="M211" s="22" t="n">
        <f aca="false">E211-(SUM(F211:K211))</f>
        <v>6012</v>
      </c>
    </row>
    <row r="212" s="43" customFormat="true" ht="18.75" hidden="false" customHeight="true" outlineLevel="0" collapsed="false">
      <c r="A212" s="8" t="s">
        <v>152</v>
      </c>
      <c r="B212" s="7" t="n">
        <v>60000</v>
      </c>
      <c r="C212" s="7"/>
      <c r="D212" s="7"/>
      <c r="E212" s="7" t="n">
        <f aca="false">B212+D212-C212</f>
        <v>6000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/>
      <c r="L212" s="7" t="n">
        <v>0</v>
      </c>
      <c r="M212" s="22" t="n">
        <f aca="false">E212-(SUM(F212:K212))</f>
        <v>60000</v>
      </c>
    </row>
    <row r="213" s="43" customFormat="true" ht="18.75" hidden="false" customHeight="true" outlineLevel="0" collapsed="false">
      <c r="A213" s="7" t="s">
        <v>153</v>
      </c>
      <c r="B213" s="7" t="n">
        <v>85000</v>
      </c>
      <c r="C213" s="7"/>
      <c r="D213" s="7"/>
      <c r="E213" s="7" t="n">
        <f aca="false">B213+D213-C213</f>
        <v>8500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71108</v>
      </c>
      <c r="K213" s="7"/>
      <c r="L213" s="7" t="n">
        <f aca="false">SUM(F213:K213)</f>
        <v>71108</v>
      </c>
      <c r="M213" s="22" t="n">
        <f aca="false">E213-(SUM(F213:K213))</f>
        <v>13892</v>
      </c>
    </row>
    <row r="214" s="43" customFormat="true" ht="18.75" hidden="false" customHeight="true" outlineLevel="0" collapsed="false">
      <c r="A214" s="7" t="s">
        <v>154</v>
      </c>
      <c r="B214" s="7" t="n">
        <v>30000</v>
      </c>
      <c r="C214" s="7"/>
      <c r="D214" s="7"/>
      <c r="E214" s="7" t="n">
        <f aca="false">B214+D214-C214</f>
        <v>3000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/>
      <c r="L214" s="7" t="n">
        <v>0</v>
      </c>
      <c r="M214" s="22" t="n">
        <f aca="false">E214-(SUM(F214:K214))</f>
        <v>30000</v>
      </c>
    </row>
    <row r="215" s="43" customFormat="true" ht="18.75" hidden="false" customHeight="true" outlineLevel="0" collapsed="false">
      <c r="A215" s="7" t="s">
        <v>155</v>
      </c>
      <c r="B215" s="7" t="n">
        <v>60000</v>
      </c>
      <c r="C215" s="7"/>
      <c r="D215" s="7"/>
      <c r="E215" s="7" t="n">
        <f aca="false">B215+D215-C215</f>
        <v>6000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/>
      <c r="L215" s="7" t="n">
        <v>0</v>
      </c>
      <c r="M215" s="22" t="n">
        <f aca="false">E215-(SUM(F215:K215))</f>
        <v>60000</v>
      </c>
    </row>
    <row r="216" s="26" customFormat="true" ht="21.75" hidden="false" customHeight="false" outlineLevel="0" collapsed="false">
      <c r="A216" s="9" t="s">
        <v>156</v>
      </c>
      <c r="B216" s="11" t="n">
        <f aca="false">SUM(B215+B214+B213+B212+B211+B210+B209+B207)</f>
        <v>290000</v>
      </c>
      <c r="C216" s="11"/>
      <c r="D216" s="11"/>
      <c r="E216" s="11" t="n">
        <f aca="false">SUM(E215+E214+E213+E212+E211+E210+E209+E207)</f>
        <v>290000</v>
      </c>
      <c r="F216" s="11" t="n">
        <f aca="false">SUM(F206:F215)</f>
        <v>0</v>
      </c>
      <c r="G216" s="11" t="n">
        <f aca="false">SUM(G206:G215)</f>
        <v>0</v>
      </c>
      <c r="H216" s="11" t="n">
        <f aca="false">SUM(H206:H215)</f>
        <v>0</v>
      </c>
      <c r="I216" s="11" t="n">
        <f aca="false">SUM(I206:I215)</f>
        <v>0</v>
      </c>
      <c r="J216" s="11" t="n">
        <f aca="false">SUM(J206:J215)</f>
        <v>77096</v>
      </c>
      <c r="K216" s="11"/>
      <c r="L216" s="11" t="n">
        <f aca="false">SUM(L215+L214+L213+L212+L211+L210+L209+L207)</f>
        <v>77096</v>
      </c>
      <c r="M216" s="11" t="n">
        <f aca="false">SUM(M215+M214+M213+M212+M211+M210+M209+M207)</f>
        <v>212904</v>
      </c>
    </row>
    <row r="217" s="26" customFormat="true" ht="21.75" hidden="false" customHeight="false" outlineLevel="0" collapsed="false">
      <c r="A217" s="12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s="26" customFormat="true" ht="21" hidden="false" customHeight="false" outlineLevel="0" collapsed="false">
      <c r="A218" s="12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s="40" customFormat="true" ht="24" hidden="false" customHeight="true" outlineLevel="0" collapsed="false">
      <c r="A219" s="1" t="s">
        <v>4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40" customFormat="true" ht="26.25" hidden="false" customHeight="false" outlineLevel="0" collapsed="false">
      <c r="A220" s="41" t="s">
        <v>134</v>
      </c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customFormat="false" ht="21" hidden="false" customHeight="false" outlineLevel="0" collapsed="false">
      <c r="A221" s="17" t="s">
        <v>4</v>
      </c>
      <c r="B221" s="17" t="s">
        <v>25</v>
      </c>
      <c r="C221" s="17" t="s">
        <v>26</v>
      </c>
      <c r="D221" s="17" t="s">
        <v>27</v>
      </c>
      <c r="E221" s="17" t="s">
        <v>28</v>
      </c>
      <c r="F221" s="18" t="s">
        <v>5</v>
      </c>
      <c r="G221" s="18"/>
      <c r="H221" s="18"/>
      <c r="I221" s="18"/>
      <c r="J221" s="18"/>
      <c r="K221" s="18"/>
      <c r="L221" s="17" t="s">
        <v>29</v>
      </c>
      <c r="M221" s="17" t="s">
        <v>30</v>
      </c>
    </row>
    <row r="222" customFormat="false" ht="21.75" hidden="false" customHeight="false" outlineLevel="0" collapsed="false">
      <c r="A222" s="17"/>
      <c r="B222" s="17"/>
      <c r="C222" s="17"/>
      <c r="D222" s="17"/>
      <c r="E222" s="17"/>
      <c r="F222" s="17" t="s">
        <v>31</v>
      </c>
      <c r="G222" s="17" t="s">
        <v>32</v>
      </c>
      <c r="H222" s="17" t="s">
        <v>33</v>
      </c>
      <c r="I222" s="17" t="s">
        <v>34</v>
      </c>
      <c r="J222" s="17" t="s">
        <v>35</v>
      </c>
      <c r="K222" s="17" t="s">
        <v>36</v>
      </c>
      <c r="L222" s="17"/>
      <c r="M222" s="17"/>
    </row>
    <row r="223" s="26" customFormat="true" ht="21.75" hidden="false" customHeight="false" outlineLevel="0" collapsed="false">
      <c r="A223" s="29" t="s">
        <v>157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20"/>
      <c r="L223" s="42"/>
      <c r="M223" s="42"/>
    </row>
    <row r="224" s="43" customFormat="true" ht="21" hidden="false" customHeight="false" outlineLevel="0" collapsed="false">
      <c r="A224" s="42" t="s">
        <v>136</v>
      </c>
      <c r="B224" s="5"/>
      <c r="C224" s="5"/>
      <c r="D224" s="5"/>
      <c r="E224" s="5"/>
      <c r="F224" s="5"/>
      <c r="G224" s="5"/>
      <c r="H224" s="5"/>
      <c r="I224" s="5"/>
      <c r="J224" s="5"/>
      <c r="K224" s="7"/>
      <c r="L224" s="5"/>
      <c r="M224" s="5"/>
    </row>
    <row r="225" s="43" customFormat="true" ht="18.75" hidden="false" customHeight="true" outlineLevel="0" collapsed="false">
      <c r="A225" s="20" t="s">
        <v>137</v>
      </c>
      <c r="B225" s="5"/>
      <c r="C225" s="5"/>
      <c r="D225" s="5"/>
      <c r="E225" s="5"/>
      <c r="F225" s="5"/>
      <c r="G225" s="5"/>
      <c r="H225" s="5"/>
      <c r="I225" s="5"/>
      <c r="J225" s="5"/>
      <c r="K225" s="7"/>
      <c r="L225" s="5"/>
      <c r="M225" s="5"/>
    </row>
    <row r="226" s="43" customFormat="true" ht="18.75" hidden="false" customHeight="true" outlineLevel="0" collapsed="false">
      <c r="A226" s="7" t="s">
        <v>138</v>
      </c>
      <c r="B226" s="5" t="n">
        <v>120000</v>
      </c>
      <c r="C226" s="5"/>
      <c r="D226" s="5"/>
      <c r="E226" s="5" t="n">
        <f aca="false">SUM(B226-C226+D226)</f>
        <v>12000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7"/>
      <c r="L226" s="5" t="n">
        <f aca="false">SUM(K226)</f>
        <v>0</v>
      </c>
      <c r="M226" s="5" t="n">
        <f aca="false">SUM(E226-L226)</f>
        <v>120000</v>
      </c>
    </row>
    <row r="227" s="43" customFormat="true" ht="21" hidden="false" customHeight="false" outlineLevel="0" collapsed="false">
      <c r="A227" s="20" t="s">
        <v>140</v>
      </c>
      <c r="B227" s="5"/>
      <c r="C227" s="5"/>
      <c r="D227" s="5"/>
      <c r="E227" s="5"/>
      <c r="F227" s="5"/>
      <c r="G227" s="5"/>
      <c r="H227" s="5"/>
      <c r="I227" s="5"/>
      <c r="J227" s="5"/>
      <c r="K227" s="7"/>
      <c r="L227" s="5"/>
      <c r="M227" s="5"/>
    </row>
    <row r="228" s="43" customFormat="true" ht="18.75" hidden="false" customHeight="true" outlineLevel="0" collapsed="false">
      <c r="A228" s="7" t="s">
        <v>141</v>
      </c>
      <c r="B228" s="5" t="n">
        <v>120000</v>
      </c>
      <c r="C228" s="5"/>
      <c r="D228" s="5"/>
      <c r="E228" s="5" t="n">
        <f aca="false">SUM(B228-C228+D228)</f>
        <v>12000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7"/>
      <c r="L228" s="5" t="n">
        <f aca="false">SUM(K228)</f>
        <v>0</v>
      </c>
      <c r="M228" s="5" t="n">
        <f aca="false">SUM(E228-L228)</f>
        <v>120000</v>
      </c>
    </row>
    <row r="229" s="43" customFormat="true" ht="20.25" hidden="false" customHeight="true" outlineLevel="0" collapsed="false">
      <c r="A229" s="20" t="s">
        <v>143</v>
      </c>
      <c r="B229" s="5"/>
      <c r="C229" s="5"/>
      <c r="D229" s="5"/>
      <c r="E229" s="5"/>
      <c r="F229" s="5"/>
      <c r="G229" s="5"/>
      <c r="H229" s="5"/>
      <c r="I229" s="5"/>
      <c r="J229" s="5"/>
      <c r="K229" s="7"/>
      <c r="L229" s="5"/>
      <c r="M229" s="5"/>
    </row>
    <row r="230" s="43" customFormat="true" ht="21" hidden="false" customHeight="false" outlineLevel="0" collapsed="false">
      <c r="A230" s="7" t="s">
        <v>144</v>
      </c>
      <c r="B230" s="5" t="n">
        <v>40000</v>
      </c>
      <c r="C230" s="5"/>
      <c r="D230" s="5"/>
      <c r="E230" s="5" t="n">
        <v>1000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7"/>
      <c r="L230" s="5" t="n">
        <f aca="false">SUM(K230)</f>
        <v>0</v>
      </c>
      <c r="M230" s="5" t="n">
        <f aca="false">SUM(E230-L230)</f>
        <v>10000</v>
      </c>
    </row>
    <row r="231" s="26" customFormat="true" ht="21.75" hidden="false" customHeight="false" outlineLevel="0" collapsed="false">
      <c r="A231" s="9" t="s">
        <v>55</v>
      </c>
      <c r="B231" s="11" t="n">
        <f aca="false">SUM(B230+B228+B226)</f>
        <v>280000</v>
      </c>
      <c r="C231" s="11"/>
      <c r="D231" s="11"/>
      <c r="E231" s="11" t="n">
        <f aca="false">SUM(B231+D231)-C231</f>
        <v>280000</v>
      </c>
      <c r="F231" s="11" t="n">
        <f aca="false">SUM(F226:F230)</f>
        <v>0</v>
      </c>
      <c r="G231" s="11" t="n">
        <f aca="false">SUM(G226:G230)</f>
        <v>0</v>
      </c>
      <c r="H231" s="11" t="n">
        <f aca="false">SUM(H226:H230)</f>
        <v>0</v>
      </c>
      <c r="I231" s="11" t="n">
        <f aca="false">SUM(I226:I230)</f>
        <v>0</v>
      </c>
      <c r="J231" s="11" t="n">
        <f aca="false">SUM(J226:J230)</f>
        <v>0</v>
      </c>
      <c r="K231" s="11"/>
      <c r="L231" s="11" t="n">
        <f aca="false">SUM(I231+K231)-J231</f>
        <v>0</v>
      </c>
      <c r="M231" s="11" t="n">
        <f aca="false">SUM(E231-L231)</f>
        <v>280000</v>
      </c>
    </row>
    <row r="232" s="43" customFormat="true" ht="21.75" hidden="false" customHeight="false" outlineLevel="0" collapsed="false">
      <c r="A232" s="44" t="s">
        <v>145</v>
      </c>
      <c r="B232" s="33"/>
      <c r="C232" s="33"/>
      <c r="D232" s="33"/>
      <c r="E232" s="5"/>
      <c r="F232" s="33"/>
      <c r="G232" s="33"/>
      <c r="H232" s="33"/>
      <c r="I232" s="33"/>
      <c r="J232" s="33"/>
      <c r="K232" s="45"/>
      <c r="L232" s="46"/>
      <c r="M232" s="47"/>
    </row>
    <row r="233" s="43" customFormat="true" ht="18.75" hidden="false" customHeight="true" outlineLevel="0" collapsed="false">
      <c r="A233" s="48" t="s">
        <v>146</v>
      </c>
      <c r="B233" s="7"/>
      <c r="C233" s="7"/>
      <c r="D233" s="7"/>
      <c r="E233" s="5"/>
      <c r="F233" s="7"/>
      <c r="G233" s="7"/>
      <c r="H233" s="7"/>
      <c r="I233" s="7"/>
      <c r="J233" s="7"/>
      <c r="K233" s="7"/>
      <c r="L233" s="7"/>
      <c r="M233" s="22"/>
    </row>
    <row r="234" s="43" customFormat="true" ht="18.75" hidden="false" customHeight="true" outlineLevel="0" collapsed="false">
      <c r="A234" s="8" t="s">
        <v>158</v>
      </c>
      <c r="B234" s="7" t="n">
        <v>100000</v>
      </c>
      <c r="C234" s="7"/>
      <c r="D234" s="7"/>
      <c r="E234" s="7" t="n">
        <f aca="false">B234+D234-C234</f>
        <v>10000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/>
      <c r="L234" s="7" t="n">
        <v>0</v>
      </c>
      <c r="M234" s="22" t="n">
        <f aca="false">E234-(SUM(F234:K234))</f>
        <v>100000</v>
      </c>
    </row>
    <row r="235" s="43" customFormat="true" ht="18.75" hidden="false" customHeight="true" outlineLevel="0" collapsed="false">
      <c r="A235" s="8" t="s">
        <v>159</v>
      </c>
      <c r="B235" s="7" t="n">
        <v>100000</v>
      </c>
      <c r="C235" s="7"/>
      <c r="D235" s="7"/>
      <c r="E235" s="7" t="n">
        <f aca="false">B235+D235-C235</f>
        <v>10000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/>
      <c r="L235" s="7" t="n">
        <v>0</v>
      </c>
      <c r="M235" s="22" t="n">
        <f aca="false">E235-(SUM(F235:K235))</f>
        <v>100000</v>
      </c>
    </row>
    <row r="236" s="43" customFormat="true" ht="18.75" hidden="false" customHeight="true" outlineLevel="0" collapsed="false">
      <c r="A236" s="48" t="s">
        <v>148</v>
      </c>
      <c r="B236" s="7"/>
      <c r="C236" s="7"/>
      <c r="D236" s="7"/>
      <c r="E236" s="5"/>
      <c r="F236" s="7"/>
      <c r="G236" s="7"/>
      <c r="H236" s="7"/>
      <c r="I236" s="7"/>
      <c r="J236" s="7"/>
      <c r="K236" s="7"/>
      <c r="L236" s="7"/>
      <c r="M236" s="22"/>
    </row>
    <row r="237" s="43" customFormat="true" ht="18.75" hidden="false" customHeight="true" outlineLevel="0" collapsed="false">
      <c r="A237" s="7" t="s">
        <v>160</v>
      </c>
      <c r="B237" s="7" t="n">
        <v>150000</v>
      </c>
      <c r="C237" s="7"/>
      <c r="D237" s="7"/>
      <c r="E237" s="7" t="n">
        <f aca="false">B237+D237-C237</f>
        <v>15000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/>
      <c r="L237" s="7" t="n">
        <v>0</v>
      </c>
      <c r="M237" s="22" t="n">
        <f aca="false">E237-(SUM(F237:K237))</f>
        <v>150000</v>
      </c>
    </row>
    <row r="238" s="43" customFormat="true" ht="18.75" hidden="false" customHeight="true" outlineLevel="0" collapsed="false">
      <c r="A238" s="7" t="s">
        <v>161</v>
      </c>
      <c r="B238" s="7" t="n">
        <v>50000</v>
      </c>
      <c r="C238" s="7"/>
      <c r="D238" s="7"/>
      <c r="E238" s="7" t="n">
        <f aca="false">B238+D238-C238</f>
        <v>5000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19192</v>
      </c>
      <c r="K238" s="7"/>
      <c r="L238" s="7" t="n">
        <f aca="false">SUM(F238:K238)</f>
        <v>19192</v>
      </c>
      <c r="M238" s="22" t="n">
        <f aca="false">E238-(SUM(F238:K238))</f>
        <v>30808</v>
      </c>
    </row>
    <row r="239" s="43" customFormat="true" ht="18.75" hidden="false" customHeight="true" outlineLevel="0" collapsed="false">
      <c r="A239" s="7" t="s">
        <v>162</v>
      </c>
      <c r="B239" s="7" t="n">
        <v>70000</v>
      </c>
      <c r="C239" s="7"/>
      <c r="D239" s="7"/>
      <c r="E239" s="7" t="n">
        <f aca="false">B239+D239-C239</f>
        <v>7000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/>
      <c r="L239" s="7" t="n">
        <v>0</v>
      </c>
      <c r="M239" s="22" t="n">
        <f aca="false">E239-(SUM(F239:K239))</f>
        <v>70000</v>
      </c>
    </row>
    <row r="240" s="43" customFormat="true" ht="18.75" hidden="false" customHeight="true" outlineLevel="0" collapsed="false">
      <c r="A240" s="8" t="s">
        <v>163</v>
      </c>
      <c r="B240" s="7" t="n">
        <v>70000</v>
      </c>
      <c r="C240" s="7"/>
      <c r="D240" s="7"/>
      <c r="E240" s="7" t="n">
        <f aca="false">B240+D240-C240</f>
        <v>7000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70000</v>
      </c>
      <c r="K240" s="7"/>
      <c r="L240" s="7" t="n">
        <f aca="false">SUM(F240:K240)</f>
        <v>70000</v>
      </c>
      <c r="M240" s="22" t="n">
        <f aca="false">E240-(SUM(F240:K240))</f>
        <v>0</v>
      </c>
    </row>
    <row r="241" s="43" customFormat="true" ht="18.75" hidden="false" customHeight="true" outlineLevel="0" collapsed="false">
      <c r="A241" s="7" t="s">
        <v>164</v>
      </c>
      <c r="B241" s="7" t="n">
        <v>70000</v>
      </c>
      <c r="C241" s="7"/>
      <c r="D241" s="7"/>
      <c r="E241" s="7" t="n">
        <f aca="false">B241+D241-C241</f>
        <v>7000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70000</v>
      </c>
      <c r="K241" s="7"/>
      <c r="L241" s="7" t="n">
        <f aca="false">SUM(F241:K241)</f>
        <v>70000</v>
      </c>
      <c r="M241" s="22" t="n">
        <f aca="false">E241-(SUM(F241:K241))</f>
        <v>0</v>
      </c>
    </row>
    <row r="242" s="43" customFormat="true" ht="18.75" hidden="false" customHeight="true" outlineLevel="0" collapsed="false">
      <c r="A242" s="7" t="s">
        <v>165</v>
      </c>
      <c r="B242" s="7" t="n">
        <v>70000</v>
      </c>
      <c r="C242" s="7"/>
      <c r="D242" s="7"/>
      <c r="E242" s="7" t="n">
        <f aca="false">B242+D242-C242</f>
        <v>7000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/>
      <c r="L242" s="7" t="n">
        <v>0</v>
      </c>
      <c r="M242" s="22" t="n">
        <f aca="false">E242-(SUM(F242:K242))</f>
        <v>70000</v>
      </c>
    </row>
    <row r="243" s="43" customFormat="true" ht="18.75" hidden="false" customHeight="true" outlineLevel="0" collapsed="false">
      <c r="A243" s="7" t="s">
        <v>166</v>
      </c>
      <c r="B243" s="7" t="n">
        <v>70000</v>
      </c>
      <c r="C243" s="7"/>
      <c r="D243" s="7"/>
      <c r="E243" s="7" t="n">
        <f aca="false">B243+D243-C243</f>
        <v>7000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/>
      <c r="L243" s="7" t="n">
        <v>0</v>
      </c>
      <c r="M243" s="22" t="n">
        <f aca="false">E243-(SUM(F243:K243))</f>
        <v>70000</v>
      </c>
    </row>
    <row r="244" s="43" customFormat="true" ht="18.75" hidden="false" customHeight="true" outlineLevel="0" collapsed="false">
      <c r="A244" s="7" t="s">
        <v>167</v>
      </c>
      <c r="B244" s="7" t="n">
        <v>70000</v>
      </c>
      <c r="C244" s="7"/>
      <c r="D244" s="7"/>
      <c r="E244" s="7" t="n">
        <f aca="false">B244+D244-C244</f>
        <v>7000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/>
      <c r="L244" s="7" t="n">
        <v>0</v>
      </c>
      <c r="M244" s="22" t="n">
        <f aca="false">E244-(SUM(F244:K244))</f>
        <v>70000</v>
      </c>
    </row>
    <row r="245" s="43" customFormat="true" ht="18.75" hidden="false" customHeight="true" outlineLevel="0" collapsed="false">
      <c r="A245" s="7" t="s">
        <v>168</v>
      </c>
      <c r="B245" s="7" t="n">
        <v>70000</v>
      </c>
      <c r="C245" s="7"/>
      <c r="D245" s="7"/>
      <c r="E245" s="7" t="n">
        <f aca="false">B245+D245-C245</f>
        <v>7000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/>
      <c r="L245" s="7" t="n">
        <v>0</v>
      </c>
      <c r="M245" s="22" t="n">
        <f aca="false">E245-(SUM(F245:K245))</f>
        <v>70000</v>
      </c>
    </row>
    <row r="246" s="43" customFormat="true" ht="18.75" hidden="false" customHeight="true" outlineLevel="0" collapsed="false">
      <c r="A246" s="7" t="s">
        <v>169</v>
      </c>
      <c r="B246" s="7" t="n">
        <v>30900</v>
      </c>
      <c r="C246" s="7"/>
      <c r="D246" s="7"/>
      <c r="E246" s="7" t="n">
        <f aca="false">B246+D246-C246</f>
        <v>3090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/>
      <c r="L246" s="7" t="n">
        <v>0</v>
      </c>
      <c r="M246" s="22" t="n">
        <f aca="false">E246-(SUM(F246:K246))</f>
        <v>30900</v>
      </c>
    </row>
    <row r="247" s="26" customFormat="true" ht="21.75" hidden="false" customHeight="false" outlineLevel="0" collapsed="false">
      <c r="A247" s="9" t="s">
        <v>156</v>
      </c>
      <c r="B247" s="11" t="n">
        <f aca="false">SUM(B246+B245+B244+B243+B242+B241+B240+B239+B238+B237+B235+B234)</f>
        <v>920900</v>
      </c>
      <c r="C247" s="11"/>
      <c r="D247" s="11"/>
      <c r="E247" s="11" t="n">
        <f aca="false">SUM(E246+E245+E244+E243+E242+E241+E240+E239+E238+E237+E235+E234)</f>
        <v>920900</v>
      </c>
      <c r="F247" s="11" t="n">
        <f aca="false">SUM(F233:F246)</f>
        <v>0</v>
      </c>
      <c r="G247" s="11" t="n">
        <f aca="false">SUM(G233:G246)</f>
        <v>0</v>
      </c>
      <c r="H247" s="11" t="n">
        <f aca="false">SUM(H233:H246)</f>
        <v>0</v>
      </c>
      <c r="I247" s="11" t="n">
        <f aca="false">SUM(I233:I246)</f>
        <v>0</v>
      </c>
      <c r="J247" s="11" t="n">
        <f aca="false">SUM(J237:J246)</f>
        <v>159192</v>
      </c>
      <c r="K247" s="11"/>
      <c r="L247" s="11" t="n">
        <f aca="false">SUM(L246+L242+L241+L240+L239+L238+L237+L235)</f>
        <v>159192</v>
      </c>
      <c r="M247" s="11" t="n">
        <f aca="false">SUM(M246+M245+M244+M243+M242+M241+M240+M239+M238+M237+M235+M234)</f>
        <v>761708</v>
      </c>
    </row>
    <row r="248" s="49" customFormat="true" ht="21.75" hidden="false" customHeight="fals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s="40" customFormat="true" ht="24" hidden="false" customHeight="true" outlineLevel="0" collapsed="false">
      <c r="A249" s="1" t="s">
        <v>4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40" customFormat="true" ht="26.25" hidden="false" customHeight="false" outlineLevel="0" collapsed="false">
      <c r="A250" s="41" t="s">
        <v>134</v>
      </c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customFormat="false" ht="21" hidden="false" customHeight="false" outlineLevel="0" collapsed="false">
      <c r="A251" s="17" t="s">
        <v>4</v>
      </c>
      <c r="B251" s="17" t="s">
        <v>25</v>
      </c>
      <c r="C251" s="17" t="s">
        <v>26</v>
      </c>
      <c r="D251" s="17" t="s">
        <v>27</v>
      </c>
      <c r="E251" s="17" t="s">
        <v>28</v>
      </c>
      <c r="F251" s="18" t="s">
        <v>5</v>
      </c>
      <c r="G251" s="18"/>
      <c r="H251" s="18"/>
      <c r="I251" s="18"/>
      <c r="J251" s="18"/>
      <c r="K251" s="18"/>
      <c r="L251" s="17" t="s">
        <v>29</v>
      </c>
      <c r="M251" s="17" t="s">
        <v>30</v>
      </c>
    </row>
    <row r="252" customFormat="false" ht="21.75" hidden="false" customHeight="false" outlineLevel="0" collapsed="false">
      <c r="A252" s="17"/>
      <c r="B252" s="17"/>
      <c r="C252" s="17"/>
      <c r="D252" s="17"/>
      <c r="E252" s="17"/>
      <c r="F252" s="17" t="s">
        <v>31</v>
      </c>
      <c r="G252" s="17" t="s">
        <v>32</v>
      </c>
      <c r="H252" s="17" t="s">
        <v>33</v>
      </c>
      <c r="I252" s="17" t="s">
        <v>34</v>
      </c>
      <c r="J252" s="17" t="s">
        <v>35</v>
      </c>
      <c r="K252" s="17" t="s">
        <v>36</v>
      </c>
      <c r="L252" s="17"/>
      <c r="M252" s="17"/>
    </row>
    <row r="253" s="26" customFormat="true" ht="21.75" hidden="false" customHeight="false" outlineLevel="0" collapsed="false">
      <c r="A253" s="29" t="s">
        <v>170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20"/>
      <c r="L253" s="42"/>
      <c r="M253" s="42"/>
    </row>
    <row r="254" s="43" customFormat="true" ht="21" hidden="false" customHeight="false" outlineLevel="0" collapsed="false">
      <c r="A254" s="42" t="s">
        <v>136</v>
      </c>
      <c r="B254" s="5"/>
      <c r="C254" s="5"/>
      <c r="D254" s="5"/>
      <c r="E254" s="5"/>
      <c r="F254" s="5"/>
      <c r="G254" s="5"/>
      <c r="H254" s="5"/>
      <c r="I254" s="5"/>
      <c r="J254" s="5"/>
      <c r="K254" s="7"/>
      <c r="L254" s="5"/>
      <c r="M254" s="5"/>
    </row>
    <row r="255" s="43" customFormat="true" ht="18.75" hidden="false" customHeight="true" outlineLevel="0" collapsed="false">
      <c r="A255" s="20" t="s">
        <v>137</v>
      </c>
      <c r="B255" s="5"/>
      <c r="C255" s="5"/>
      <c r="D255" s="5"/>
      <c r="E255" s="5"/>
      <c r="F255" s="5"/>
      <c r="G255" s="5"/>
      <c r="H255" s="5"/>
      <c r="I255" s="5"/>
      <c r="J255" s="5"/>
      <c r="K255" s="7"/>
      <c r="L255" s="5"/>
      <c r="M255" s="5"/>
    </row>
    <row r="256" s="43" customFormat="true" ht="18.75" hidden="false" customHeight="true" outlineLevel="0" collapsed="false">
      <c r="A256" s="7" t="s">
        <v>138</v>
      </c>
      <c r="B256" s="5" t="n">
        <v>107000</v>
      </c>
      <c r="C256" s="5"/>
      <c r="D256" s="5"/>
      <c r="E256" s="5" t="n">
        <f aca="false">SUM(B256-C256+D256)</f>
        <v>10700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7"/>
      <c r="L256" s="5" t="n">
        <f aca="false">SUM(K256)</f>
        <v>0</v>
      </c>
      <c r="M256" s="5" t="n">
        <f aca="false">SUM(E256-L256)</f>
        <v>107000</v>
      </c>
    </row>
    <row r="257" s="43" customFormat="true" ht="18.75" hidden="false" customHeight="true" outlineLevel="0" collapsed="false">
      <c r="A257" s="7" t="s">
        <v>171</v>
      </c>
      <c r="B257" s="5" t="n">
        <v>50000</v>
      </c>
      <c r="C257" s="5"/>
      <c r="D257" s="5"/>
      <c r="E257" s="5" t="n">
        <f aca="false">SUM(B257-C257+D257)</f>
        <v>5000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7"/>
      <c r="L257" s="5" t="n">
        <f aca="false">SUM(K257)</f>
        <v>0</v>
      </c>
      <c r="M257" s="5" t="n">
        <f aca="false">SUM(E257-L257)</f>
        <v>50000</v>
      </c>
    </row>
    <row r="258" s="43" customFormat="true" ht="21" hidden="false" customHeight="false" outlineLevel="0" collapsed="false">
      <c r="A258" s="20" t="s">
        <v>140</v>
      </c>
      <c r="B258" s="5"/>
      <c r="C258" s="5"/>
      <c r="D258" s="5"/>
      <c r="E258" s="5"/>
      <c r="F258" s="5"/>
      <c r="G258" s="5"/>
      <c r="H258" s="5"/>
      <c r="I258" s="5"/>
      <c r="J258" s="5"/>
      <c r="K258" s="7"/>
      <c r="L258" s="5"/>
      <c r="M258" s="5"/>
    </row>
    <row r="259" s="43" customFormat="true" ht="18.75" hidden="false" customHeight="true" outlineLevel="0" collapsed="false">
      <c r="A259" s="7" t="s">
        <v>141</v>
      </c>
      <c r="B259" s="5" t="n">
        <v>314800</v>
      </c>
      <c r="C259" s="5"/>
      <c r="D259" s="5"/>
      <c r="E259" s="5" t="n">
        <f aca="false">SUM(B259-C259+D259)</f>
        <v>31480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18492</v>
      </c>
      <c r="K259" s="7"/>
      <c r="L259" s="5" t="n">
        <f aca="false">SUM(F259:K259)</f>
        <v>18492</v>
      </c>
      <c r="M259" s="5" t="n">
        <f aca="false">SUM(E259-L259)</f>
        <v>296308</v>
      </c>
    </row>
    <row r="260" s="43" customFormat="true" ht="18.75" hidden="false" customHeight="true" outlineLevel="0" collapsed="false">
      <c r="A260" s="7" t="s">
        <v>142</v>
      </c>
      <c r="B260" s="5" t="n">
        <v>15000</v>
      </c>
      <c r="C260" s="5"/>
      <c r="D260" s="5"/>
      <c r="E260" s="5" t="n">
        <f aca="false">SUM(B260-C260+D260)</f>
        <v>1500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2100</v>
      </c>
      <c r="K260" s="7"/>
      <c r="L260" s="5" t="n">
        <f aca="false">SUM(F260:K260)</f>
        <v>2100</v>
      </c>
      <c r="M260" s="5" t="n">
        <f aca="false">SUM(E260-L260)</f>
        <v>12900</v>
      </c>
    </row>
    <row r="261" s="43" customFormat="true" ht="20.25" hidden="false" customHeight="true" outlineLevel="0" collapsed="false">
      <c r="A261" s="20" t="s">
        <v>143</v>
      </c>
      <c r="B261" s="5"/>
      <c r="C261" s="5"/>
      <c r="D261" s="5"/>
      <c r="E261" s="5"/>
      <c r="F261" s="5"/>
      <c r="G261" s="5"/>
      <c r="H261" s="5"/>
      <c r="I261" s="5"/>
      <c r="J261" s="5"/>
      <c r="K261" s="7"/>
      <c r="L261" s="5"/>
      <c r="M261" s="5"/>
    </row>
    <row r="262" s="43" customFormat="true" ht="21" hidden="false" customHeight="false" outlineLevel="0" collapsed="false">
      <c r="A262" s="7" t="s">
        <v>144</v>
      </c>
      <c r="B262" s="5" t="n">
        <v>100000</v>
      </c>
      <c r="C262" s="5"/>
      <c r="D262" s="5"/>
      <c r="E262" s="5" t="n">
        <f aca="false">SUM(B262-C262+D262)</f>
        <v>100000</v>
      </c>
      <c r="F262" s="5" t="n">
        <v>0</v>
      </c>
      <c r="G262" s="5" t="n">
        <v>0</v>
      </c>
      <c r="H262" s="5" t="n">
        <v>0</v>
      </c>
      <c r="I262" s="5" t="n">
        <v>4200</v>
      </c>
      <c r="J262" s="5" t="n">
        <v>0</v>
      </c>
      <c r="K262" s="7"/>
      <c r="L262" s="5" t="n">
        <f aca="false">SUM(F262:K262)</f>
        <v>4200</v>
      </c>
      <c r="M262" s="5" t="n">
        <f aca="false">SUM(E262-L262)</f>
        <v>95800</v>
      </c>
    </row>
    <row r="263" s="26" customFormat="true" ht="21.75" hidden="false" customHeight="false" outlineLevel="0" collapsed="false">
      <c r="A263" s="9" t="s">
        <v>55</v>
      </c>
      <c r="B263" s="11" t="n">
        <f aca="false">SUM(B262+B260+B259+B257+B256)</f>
        <v>586800</v>
      </c>
      <c r="C263" s="11"/>
      <c r="D263" s="11"/>
      <c r="E263" s="11" t="n">
        <f aca="false">SUM(B263+D263)-C263</f>
        <v>586800</v>
      </c>
      <c r="F263" s="11" t="n">
        <f aca="false">SUM(F256:F262)</f>
        <v>0</v>
      </c>
      <c r="G263" s="11" t="n">
        <f aca="false">SUM(G256:G262)</f>
        <v>0</v>
      </c>
      <c r="H263" s="11" t="n">
        <f aca="false">SUM(H256:H262)</f>
        <v>0</v>
      </c>
      <c r="I263" s="11" t="n">
        <f aca="false">SUM(I256:I262)</f>
        <v>4200</v>
      </c>
      <c r="J263" s="11" t="n">
        <f aca="false">SUM(J256:J262)</f>
        <v>20592</v>
      </c>
      <c r="K263" s="11"/>
      <c r="L263" s="11" t="n">
        <f aca="false">SUM(L262+L260+L259+L257+L256)</f>
        <v>24792</v>
      </c>
      <c r="M263" s="11" t="n">
        <f aca="false">SUM(E263-L263)</f>
        <v>562008</v>
      </c>
    </row>
    <row r="264" s="43" customFormat="true" ht="21.75" hidden="false" customHeight="false" outlineLevel="0" collapsed="false">
      <c r="A264" s="44" t="s">
        <v>145</v>
      </c>
      <c r="B264" s="33"/>
      <c r="C264" s="33"/>
      <c r="D264" s="33"/>
      <c r="E264" s="5"/>
      <c r="F264" s="33"/>
      <c r="G264" s="33"/>
      <c r="H264" s="33"/>
      <c r="I264" s="33"/>
      <c r="J264" s="33"/>
      <c r="K264" s="45"/>
      <c r="L264" s="46"/>
      <c r="M264" s="47"/>
    </row>
    <row r="265" s="43" customFormat="true" ht="18.75" hidden="false" customHeight="true" outlineLevel="0" collapsed="false">
      <c r="A265" s="48" t="s">
        <v>146</v>
      </c>
      <c r="B265" s="7"/>
      <c r="C265" s="7"/>
      <c r="D265" s="7"/>
      <c r="E265" s="5"/>
      <c r="F265" s="7"/>
      <c r="G265" s="7"/>
      <c r="H265" s="7"/>
      <c r="I265" s="7"/>
      <c r="J265" s="7"/>
      <c r="K265" s="7"/>
      <c r="L265" s="7"/>
      <c r="M265" s="22"/>
    </row>
    <row r="266" s="43" customFormat="true" ht="18.75" hidden="false" customHeight="true" outlineLevel="0" collapsed="false">
      <c r="A266" s="7" t="s">
        <v>172</v>
      </c>
      <c r="B266" s="7" t="n">
        <v>225000</v>
      </c>
      <c r="C266" s="7"/>
      <c r="D266" s="7"/>
      <c r="E266" s="7" t="n">
        <f aca="false">B266+D266-C266</f>
        <v>22500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/>
      <c r="L266" s="7" t="n">
        <v>0</v>
      </c>
      <c r="M266" s="22" t="n">
        <f aca="false">E266-(SUM(F266:K266))</f>
        <v>225000</v>
      </c>
    </row>
    <row r="267" s="43" customFormat="true" ht="18.75" hidden="false" customHeight="true" outlineLevel="0" collapsed="false">
      <c r="A267" s="8" t="s">
        <v>173</v>
      </c>
      <c r="B267" s="7" t="n">
        <v>100000</v>
      </c>
      <c r="C267" s="7"/>
      <c r="D267" s="7"/>
      <c r="E267" s="7" t="n">
        <f aca="false">B267+D267-C267</f>
        <v>10000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/>
      <c r="L267" s="7" t="n">
        <v>0</v>
      </c>
      <c r="M267" s="22" t="n">
        <f aca="false">E267-(SUM(F267:K267))</f>
        <v>100000</v>
      </c>
    </row>
    <row r="268" s="43" customFormat="true" ht="18.75" hidden="false" customHeight="true" outlineLevel="0" collapsed="false">
      <c r="A268" s="48" t="s">
        <v>148</v>
      </c>
      <c r="B268" s="7"/>
      <c r="C268" s="7"/>
      <c r="D268" s="7"/>
      <c r="E268" s="5"/>
      <c r="F268" s="7"/>
      <c r="G268" s="7"/>
      <c r="H268" s="7"/>
      <c r="I268" s="7"/>
      <c r="J268" s="7"/>
      <c r="K268" s="7"/>
      <c r="L268" s="7"/>
      <c r="M268" s="22"/>
    </row>
    <row r="269" s="43" customFormat="true" ht="18.75" hidden="false" customHeight="true" outlineLevel="0" collapsed="false">
      <c r="A269" s="7" t="s">
        <v>174</v>
      </c>
      <c r="B269" s="7" t="n">
        <v>130000</v>
      </c>
      <c r="C269" s="7"/>
      <c r="D269" s="7"/>
      <c r="E269" s="7" t="n">
        <f aca="false">B269+D269-C269</f>
        <v>13000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/>
      <c r="L269" s="7" t="n">
        <v>0</v>
      </c>
      <c r="M269" s="22" t="n">
        <f aca="false">E269-(SUM(F269:K269))</f>
        <v>130000</v>
      </c>
    </row>
    <row r="270" s="43" customFormat="true" ht="18.75" hidden="false" customHeight="true" outlineLevel="0" collapsed="false">
      <c r="A270" s="7" t="s">
        <v>175</v>
      </c>
      <c r="B270" s="7" t="n">
        <v>100000</v>
      </c>
      <c r="C270" s="7"/>
      <c r="D270" s="7"/>
      <c r="E270" s="7" t="n">
        <f aca="false">B270+D270-C270</f>
        <v>10000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/>
      <c r="L270" s="7" t="n">
        <v>0</v>
      </c>
      <c r="M270" s="22" t="n">
        <f aca="false">E270-(SUM(F270:K270))</f>
        <v>100000</v>
      </c>
    </row>
    <row r="271" s="43" customFormat="true" ht="18.75" hidden="false" customHeight="true" outlineLevel="0" collapsed="false">
      <c r="A271" s="7" t="s">
        <v>176</v>
      </c>
      <c r="B271" s="7" t="n">
        <v>200000</v>
      </c>
      <c r="C271" s="7"/>
      <c r="D271" s="7"/>
      <c r="E271" s="7" t="n">
        <f aca="false">B271+D271-C271</f>
        <v>20000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/>
      <c r="L271" s="7" t="n">
        <v>0</v>
      </c>
      <c r="M271" s="22" t="n">
        <f aca="false">E271-(SUM(F271:K271))</f>
        <v>200000</v>
      </c>
    </row>
    <row r="272" s="43" customFormat="true" ht="18.75" hidden="false" customHeight="true" outlineLevel="0" collapsed="false">
      <c r="A272" s="7" t="s">
        <v>177</v>
      </c>
      <c r="B272" s="7" t="n">
        <v>100000</v>
      </c>
      <c r="C272" s="7"/>
      <c r="D272" s="7"/>
      <c r="E272" s="7" t="n">
        <f aca="false">B272+D272-C272</f>
        <v>10000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/>
      <c r="L272" s="7" t="n">
        <v>0</v>
      </c>
      <c r="M272" s="22" t="n">
        <f aca="false">E272-(SUM(F272:K272))</f>
        <v>100000</v>
      </c>
    </row>
    <row r="273" s="43" customFormat="true" ht="18.75" hidden="false" customHeight="true" outlineLevel="0" collapsed="false">
      <c r="A273" s="7" t="s">
        <v>178</v>
      </c>
      <c r="B273" s="7" t="n">
        <v>50000</v>
      </c>
      <c r="C273" s="7"/>
      <c r="D273" s="7"/>
      <c r="E273" s="7" t="n">
        <f aca="false">B273+D273-C273</f>
        <v>5000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50000</v>
      </c>
      <c r="K273" s="7"/>
      <c r="L273" s="7" t="n">
        <f aca="false">SUM(F273:K273)</f>
        <v>50000</v>
      </c>
      <c r="M273" s="22" t="n">
        <f aca="false">E273-(SUM(F273:K273))</f>
        <v>0</v>
      </c>
    </row>
    <row r="274" s="43" customFormat="true" ht="18.75" hidden="false" customHeight="true" outlineLevel="0" collapsed="false">
      <c r="A274" s="48" t="s">
        <v>179</v>
      </c>
      <c r="B274" s="7"/>
      <c r="C274" s="7"/>
      <c r="D274" s="7"/>
      <c r="E274" s="5"/>
      <c r="F274" s="7"/>
      <c r="G274" s="7"/>
      <c r="H274" s="7"/>
      <c r="I274" s="7"/>
      <c r="J274" s="7"/>
      <c r="K274" s="7"/>
      <c r="L274" s="7"/>
      <c r="M274" s="22"/>
    </row>
    <row r="275" s="43" customFormat="true" ht="18.75" hidden="false" customHeight="true" outlineLevel="0" collapsed="false">
      <c r="A275" s="7" t="s">
        <v>180</v>
      </c>
      <c r="B275" s="7" t="n">
        <v>100000</v>
      </c>
      <c r="C275" s="7"/>
      <c r="D275" s="7"/>
      <c r="E275" s="7" t="n">
        <f aca="false">B275+D275-C275</f>
        <v>10000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/>
      <c r="L275" s="7" t="n">
        <v>0</v>
      </c>
      <c r="M275" s="22" t="n">
        <f aca="false">E275-(SUM(F275:K275))</f>
        <v>100000</v>
      </c>
    </row>
    <row r="276" s="26" customFormat="true" ht="21.75" hidden="false" customHeight="false" outlineLevel="0" collapsed="false">
      <c r="A276" s="9" t="s">
        <v>156</v>
      </c>
      <c r="B276" s="11" t="n">
        <f aca="false">SUM(B275+B273+B272+B271+B270+B269+B267+B266)</f>
        <v>1005000</v>
      </c>
      <c r="C276" s="11"/>
      <c r="D276" s="11"/>
      <c r="E276" s="11" t="n">
        <f aca="false">SUM(E275+E273+E272+E271+E270+E269+E267+E266)</f>
        <v>1005000</v>
      </c>
      <c r="F276" s="11" t="n">
        <f aca="false">SUM(F265:F273)</f>
        <v>0</v>
      </c>
      <c r="G276" s="11" t="n">
        <f aca="false">SUM(G265:G273)</f>
        <v>0</v>
      </c>
      <c r="H276" s="11" t="n">
        <f aca="false">SUM(H265:H273)</f>
        <v>0</v>
      </c>
      <c r="I276" s="11" t="n">
        <f aca="false">SUM(I265:I273)</f>
        <v>0</v>
      </c>
      <c r="J276" s="11" t="n">
        <f aca="false">SUM(J265:J273)</f>
        <v>50000</v>
      </c>
      <c r="K276" s="11"/>
      <c r="L276" s="11" t="n">
        <f aca="false">SUM(L273+L272+L271+L270+L269+L267+L266)</f>
        <v>50000</v>
      </c>
      <c r="M276" s="11" t="n">
        <f aca="false">SUM(M275+M273+M272+M271+M270+M269+M267+M266)</f>
        <v>955000</v>
      </c>
    </row>
    <row r="277" s="26" customFormat="true" ht="21.75" hidden="false" customHeight="false" outlineLevel="0" collapsed="false">
      <c r="A277" s="12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s="40" customFormat="true" ht="24" hidden="false" customHeight="true" outlineLevel="0" collapsed="false">
      <c r="A278" s="1" t="s">
        <v>4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40" customFormat="true" ht="26.25" hidden="false" customHeight="false" outlineLevel="0" collapsed="false">
      <c r="A279" s="41" t="s">
        <v>134</v>
      </c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customFormat="false" ht="21" hidden="false" customHeight="false" outlineLevel="0" collapsed="false">
      <c r="A280" s="17" t="s">
        <v>4</v>
      </c>
      <c r="B280" s="17" t="s">
        <v>25</v>
      </c>
      <c r="C280" s="17" t="s">
        <v>26</v>
      </c>
      <c r="D280" s="17" t="s">
        <v>27</v>
      </c>
      <c r="E280" s="17" t="s">
        <v>28</v>
      </c>
      <c r="F280" s="18" t="s">
        <v>5</v>
      </c>
      <c r="G280" s="18"/>
      <c r="H280" s="18"/>
      <c r="I280" s="18"/>
      <c r="J280" s="18"/>
      <c r="K280" s="18"/>
      <c r="L280" s="17" t="s">
        <v>29</v>
      </c>
      <c r="M280" s="17" t="s">
        <v>30</v>
      </c>
    </row>
    <row r="281" customFormat="false" ht="21.75" hidden="false" customHeight="false" outlineLevel="0" collapsed="false">
      <c r="A281" s="17"/>
      <c r="B281" s="17"/>
      <c r="C281" s="17"/>
      <c r="D281" s="17"/>
      <c r="E281" s="17"/>
      <c r="F281" s="17" t="s">
        <v>31</v>
      </c>
      <c r="G281" s="17" t="s">
        <v>32</v>
      </c>
      <c r="H281" s="17" t="s">
        <v>33</v>
      </c>
      <c r="I281" s="17" t="s">
        <v>34</v>
      </c>
      <c r="J281" s="17" t="s">
        <v>35</v>
      </c>
      <c r="K281" s="17" t="s">
        <v>36</v>
      </c>
      <c r="L281" s="17"/>
      <c r="M281" s="17"/>
    </row>
    <row r="282" s="26" customFormat="true" ht="21.75" hidden="false" customHeight="false" outlineLevel="0" collapsed="false">
      <c r="A282" s="29" t="s">
        <v>181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20"/>
      <c r="L282" s="42"/>
      <c r="M282" s="42"/>
    </row>
    <row r="283" s="43" customFormat="true" ht="21" hidden="false" customHeight="false" outlineLevel="0" collapsed="false">
      <c r="A283" s="42" t="s">
        <v>136</v>
      </c>
      <c r="B283" s="5"/>
      <c r="C283" s="5"/>
      <c r="D283" s="5"/>
      <c r="E283" s="5"/>
      <c r="F283" s="5"/>
      <c r="G283" s="5"/>
      <c r="H283" s="5"/>
      <c r="I283" s="5"/>
      <c r="J283" s="5"/>
      <c r="K283" s="7"/>
      <c r="L283" s="5"/>
      <c r="M283" s="5"/>
    </row>
    <row r="284" s="43" customFormat="true" ht="18.75" hidden="false" customHeight="true" outlineLevel="0" collapsed="false">
      <c r="A284" s="20" t="s">
        <v>137</v>
      </c>
      <c r="B284" s="5"/>
      <c r="C284" s="5"/>
      <c r="D284" s="5"/>
      <c r="E284" s="5"/>
      <c r="F284" s="5"/>
      <c r="G284" s="5"/>
      <c r="H284" s="5"/>
      <c r="I284" s="5"/>
      <c r="J284" s="5"/>
      <c r="K284" s="7"/>
      <c r="L284" s="5"/>
      <c r="M284" s="5"/>
    </row>
    <row r="285" s="43" customFormat="true" ht="18.75" hidden="false" customHeight="true" outlineLevel="0" collapsed="false">
      <c r="A285" s="7" t="s">
        <v>138</v>
      </c>
      <c r="B285" s="5" t="n">
        <v>40000</v>
      </c>
      <c r="C285" s="5"/>
      <c r="D285" s="5"/>
      <c r="E285" s="5" t="n">
        <f aca="false">SUM(B285-C285+D285)</f>
        <v>4000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7"/>
      <c r="L285" s="5" t="n">
        <f aca="false">SUM(K285)</f>
        <v>0</v>
      </c>
      <c r="M285" s="5" t="n">
        <f aca="false">SUM(E285-L285)</f>
        <v>40000</v>
      </c>
    </row>
    <row r="286" s="43" customFormat="true" ht="21" hidden="false" customHeight="false" outlineLevel="0" collapsed="false">
      <c r="A286" s="20" t="s">
        <v>140</v>
      </c>
      <c r="B286" s="5"/>
      <c r="C286" s="5"/>
      <c r="D286" s="5"/>
      <c r="E286" s="5"/>
      <c r="F286" s="5"/>
      <c r="G286" s="5"/>
      <c r="H286" s="5"/>
      <c r="I286" s="5"/>
      <c r="J286" s="5"/>
      <c r="K286" s="7"/>
      <c r="L286" s="5"/>
      <c r="M286" s="5"/>
    </row>
    <row r="287" s="43" customFormat="true" ht="18.75" hidden="false" customHeight="true" outlineLevel="0" collapsed="false">
      <c r="A287" s="7" t="s">
        <v>141</v>
      </c>
      <c r="B287" s="5" t="n">
        <v>120000</v>
      </c>
      <c r="C287" s="5"/>
      <c r="D287" s="5"/>
      <c r="E287" s="5" t="n">
        <f aca="false">SUM(B287-C287+D287)</f>
        <v>12000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12196</v>
      </c>
      <c r="K287" s="7"/>
      <c r="L287" s="5" t="n">
        <f aca="false">SUM(F287:K287)</f>
        <v>12196</v>
      </c>
      <c r="M287" s="5" t="n">
        <f aca="false">SUM(E287-L287)</f>
        <v>107804</v>
      </c>
    </row>
    <row r="288" s="43" customFormat="true" ht="18.75" hidden="false" customHeight="true" outlineLevel="0" collapsed="false">
      <c r="A288" s="7" t="s">
        <v>142</v>
      </c>
      <c r="B288" s="5" t="n">
        <v>5300</v>
      </c>
      <c r="C288" s="5"/>
      <c r="D288" s="5"/>
      <c r="E288" s="5" t="n">
        <f aca="false">SUM(B288-C288+D288)</f>
        <v>530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3100</v>
      </c>
      <c r="K288" s="7"/>
      <c r="L288" s="5" t="n">
        <f aca="false">SUM(F288:K288)</f>
        <v>3100</v>
      </c>
      <c r="M288" s="5" t="n">
        <f aca="false">SUM(E288-L288)</f>
        <v>2200</v>
      </c>
    </row>
    <row r="289" s="43" customFormat="true" ht="20.25" hidden="false" customHeight="true" outlineLevel="0" collapsed="false">
      <c r="A289" s="20" t="s">
        <v>143</v>
      </c>
      <c r="B289" s="5"/>
      <c r="C289" s="5"/>
      <c r="D289" s="5"/>
      <c r="E289" s="5"/>
      <c r="F289" s="5"/>
      <c r="G289" s="5"/>
      <c r="H289" s="5"/>
      <c r="I289" s="5"/>
      <c r="J289" s="5"/>
      <c r="K289" s="7"/>
      <c r="L289" s="5"/>
      <c r="M289" s="5"/>
    </row>
    <row r="290" s="43" customFormat="true" ht="21" hidden="false" customHeight="false" outlineLevel="0" collapsed="false">
      <c r="A290" s="7" t="s">
        <v>144</v>
      </c>
      <c r="B290" s="5" t="n">
        <v>165000</v>
      </c>
      <c r="C290" s="5"/>
      <c r="D290" s="5"/>
      <c r="E290" s="5" t="n">
        <f aca="false">SUM(B290-C290+D290)</f>
        <v>16500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7"/>
      <c r="L290" s="5" t="n">
        <f aca="false">SUM(K290)</f>
        <v>0</v>
      </c>
      <c r="M290" s="5" t="n">
        <f aca="false">SUM(E290-L290)</f>
        <v>165000</v>
      </c>
    </row>
    <row r="291" s="26" customFormat="true" ht="21.75" hidden="false" customHeight="false" outlineLevel="0" collapsed="false">
      <c r="A291" s="9" t="s">
        <v>55</v>
      </c>
      <c r="B291" s="11" t="n">
        <f aca="false">SUM(B290+B288+B287+B285)</f>
        <v>330300</v>
      </c>
      <c r="C291" s="11"/>
      <c r="D291" s="11"/>
      <c r="E291" s="11" t="n">
        <f aca="false">SUM(B291+D291)-C291</f>
        <v>330300</v>
      </c>
      <c r="F291" s="11" t="n">
        <f aca="false">SUM(F285:F290)</f>
        <v>0</v>
      </c>
      <c r="G291" s="11" t="n">
        <f aca="false">SUM(G285:G290)</f>
        <v>0</v>
      </c>
      <c r="H291" s="11" t="n">
        <f aca="false">SUM(H285:H290)</f>
        <v>0</v>
      </c>
      <c r="I291" s="11" t="n">
        <f aca="false">SUM(I285:I290)</f>
        <v>0</v>
      </c>
      <c r="J291" s="11" t="n">
        <f aca="false">SUM(J285:J290)</f>
        <v>15296</v>
      </c>
      <c r="K291" s="11"/>
      <c r="L291" s="11" t="n">
        <f aca="false">SUM(L290+L288+L287+L285)</f>
        <v>15296</v>
      </c>
      <c r="M291" s="11" t="n">
        <f aca="false">SUM(E291-L291)</f>
        <v>315004</v>
      </c>
    </row>
    <row r="292" s="43" customFormat="true" ht="21.75" hidden="false" customHeight="false" outlineLevel="0" collapsed="false">
      <c r="A292" s="44" t="s">
        <v>145</v>
      </c>
      <c r="B292" s="33"/>
      <c r="C292" s="33"/>
      <c r="D292" s="33"/>
      <c r="E292" s="5"/>
      <c r="F292" s="33"/>
      <c r="G292" s="33"/>
      <c r="H292" s="33"/>
      <c r="I292" s="33"/>
      <c r="J292" s="33"/>
      <c r="K292" s="45"/>
      <c r="L292" s="46"/>
      <c r="M292" s="47"/>
    </row>
    <row r="293" s="43" customFormat="true" ht="18.75" hidden="false" customHeight="true" outlineLevel="0" collapsed="false">
      <c r="A293" s="48" t="s">
        <v>146</v>
      </c>
      <c r="B293" s="7"/>
      <c r="C293" s="7"/>
      <c r="D293" s="7"/>
      <c r="E293" s="5"/>
      <c r="F293" s="7"/>
      <c r="G293" s="7"/>
      <c r="H293" s="7"/>
      <c r="I293" s="7"/>
      <c r="J293" s="7"/>
      <c r="K293" s="7"/>
      <c r="L293" s="7"/>
      <c r="M293" s="22"/>
    </row>
    <row r="294" s="43" customFormat="true" ht="18.75" hidden="false" customHeight="true" outlineLevel="0" collapsed="false">
      <c r="A294" s="8" t="s">
        <v>182</v>
      </c>
      <c r="B294" s="7" t="n">
        <v>45000</v>
      </c>
      <c r="C294" s="7"/>
      <c r="D294" s="7"/>
      <c r="E294" s="7" t="n">
        <f aca="false">B294+D294-C294</f>
        <v>4500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/>
      <c r="L294" s="7" t="n">
        <v>0</v>
      </c>
      <c r="M294" s="22" t="n">
        <f aca="false">E294-(SUM(F294:K294))</f>
        <v>45000</v>
      </c>
    </row>
    <row r="295" s="43" customFormat="true" ht="18.75" hidden="false" customHeight="true" outlineLevel="0" collapsed="false">
      <c r="A295" s="8" t="s">
        <v>183</v>
      </c>
      <c r="B295" s="7" t="n">
        <v>75000</v>
      </c>
      <c r="C295" s="7"/>
      <c r="D295" s="7"/>
      <c r="E295" s="7" t="n">
        <f aca="false">B295+D295-C295</f>
        <v>75000</v>
      </c>
      <c r="F295" s="7" t="n">
        <v>0</v>
      </c>
      <c r="G295" s="7" t="n">
        <v>0</v>
      </c>
      <c r="H295" s="7" t="n">
        <v>0</v>
      </c>
      <c r="I295" s="7" t="n">
        <v>16300</v>
      </c>
      <c r="J295" s="7" t="n">
        <v>33422</v>
      </c>
      <c r="K295" s="7"/>
      <c r="L295" s="7" t="n">
        <f aca="false">SUM(F295:K295)</f>
        <v>49722</v>
      </c>
      <c r="M295" s="22" t="n">
        <f aca="false">E295-(SUM(F295:K295))</f>
        <v>25278</v>
      </c>
    </row>
    <row r="296" s="43" customFormat="true" ht="18.75" hidden="false" customHeight="true" outlineLevel="0" collapsed="false">
      <c r="A296" s="8" t="s">
        <v>184</v>
      </c>
      <c r="B296" s="7" t="n">
        <v>25000</v>
      </c>
      <c r="C296" s="7"/>
      <c r="D296" s="7"/>
      <c r="E296" s="7" t="n">
        <f aca="false">B296+D296-C296</f>
        <v>2500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/>
      <c r="L296" s="7" t="n">
        <v>0</v>
      </c>
      <c r="M296" s="22" t="n">
        <f aca="false">E296-(SUM(F296:K296))</f>
        <v>25000</v>
      </c>
    </row>
    <row r="297" s="43" customFormat="true" ht="18.75" hidden="false" customHeight="true" outlineLevel="0" collapsed="false">
      <c r="A297" s="48" t="s">
        <v>148</v>
      </c>
      <c r="B297" s="7"/>
      <c r="C297" s="7"/>
      <c r="D297" s="7"/>
      <c r="E297" s="5"/>
      <c r="F297" s="7"/>
      <c r="G297" s="7"/>
      <c r="H297" s="7"/>
      <c r="I297" s="7"/>
      <c r="J297" s="7"/>
      <c r="K297" s="7"/>
      <c r="L297" s="7"/>
      <c r="M297" s="22"/>
    </row>
    <row r="298" s="43" customFormat="true" ht="18.75" hidden="false" customHeight="true" outlineLevel="0" collapsed="false">
      <c r="A298" s="7" t="s">
        <v>185</v>
      </c>
      <c r="B298" s="7" t="n">
        <v>165000</v>
      </c>
      <c r="C298" s="7"/>
      <c r="D298" s="7"/>
      <c r="E298" s="7" t="n">
        <f aca="false">B298+D298-C298</f>
        <v>165000</v>
      </c>
      <c r="F298" s="7" t="n">
        <v>0</v>
      </c>
      <c r="G298" s="7" t="n">
        <v>0</v>
      </c>
      <c r="H298" s="7" t="n">
        <v>0</v>
      </c>
      <c r="I298" s="7" t="n">
        <v>45970</v>
      </c>
      <c r="J298" s="7" t="n">
        <v>29030</v>
      </c>
      <c r="K298" s="7"/>
      <c r="L298" s="7" t="n">
        <f aca="false">SUM(F298:K298)</f>
        <v>75000</v>
      </c>
      <c r="M298" s="22" t="n">
        <f aca="false">E298-(SUM(F298:K298))</f>
        <v>90000</v>
      </c>
    </row>
    <row r="299" s="43" customFormat="true" ht="18.75" hidden="false" customHeight="true" outlineLevel="0" collapsed="false">
      <c r="A299" s="7" t="s">
        <v>186</v>
      </c>
      <c r="B299" s="7" t="n">
        <v>160000</v>
      </c>
      <c r="C299" s="7"/>
      <c r="D299" s="7"/>
      <c r="E299" s="7" t="n">
        <f aca="false">B299+D299-C299</f>
        <v>16000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60000</v>
      </c>
      <c r="K299" s="7"/>
      <c r="L299" s="7" t="n">
        <f aca="false">SUM(F299:K299)</f>
        <v>60000</v>
      </c>
      <c r="M299" s="22" t="n">
        <f aca="false">E299-(SUM(F299:K299))</f>
        <v>100000</v>
      </c>
    </row>
    <row r="300" s="43" customFormat="true" ht="18.75" hidden="false" customHeight="true" outlineLevel="0" collapsed="false">
      <c r="A300" s="7" t="s">
        <v>187</v>
      </c>
      <c r="B300" s="7" t="n">
        <v>30000</v>
      </c>
      <c r="C300" s="7"/>
      <c r="D300" s="7"/>
      <c r="E300" s="7" t="n">
        <f aca="false">B300+D300-C300</f>
        <v>3000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/>
      <c r="L300" s="7" t="n">
        <v>0</v>
      </c>
      <c r="M300" s="22" t="n">
        <f aca="false">E300-(SUM(F300:K300))</f>
        <v>30000</v>
      </c>
    </row>
    <row r="301" s="43" customFormat="true" ht="18.75" hidden="false" customHeight="true" outlineLevel="0" collapsed="false">
      <c r="A301" s="48" t="s">
        <v>188</v>
      </c>
      <c r="B301" s="7"/>
      <c r="C301" s="7"/>
      <c r="D301" s="7"/>
      <c r="E301" s="5"/>
      <c r="F301" s="7"/>
      <c r="G301" s="7"/>
      <c r="H301" s="7"/>
      <c r="I301" s="7"/>
      <c r="J301" s="7"/>
      <c r="K301" s="7"/>
      <c r="L301" s="7"/>
      <c r="M301" s="22"/>
    </row>
    <row r="302" s="43" customFormat="true" ht="18.75" hidden="false" customHeight="true" outlineLevel="0" collapsed="false">
      <c r="A302" s="33" t="s">
        <v>189</v>
      </c>
      <c r="B302" s="33" t="n">
        <v>15000</v>
      </c>
      <c r="C302" s="33"/>
      <c r="D302" s="33"/>
      <c r="E302" s="33" t="n">
        <f aca="false">B302+D302-C302</f>
        <v>1500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/>
      <c r="L302" s="33" t="n">
        <v>0</v>
      </c>
      <c r="M302" s="50" t="n">
        <f aca="false">E302-(SUM(F302:K302))</f>
        <v>15000</v>
      </c>
    </row>
    <row r="303" s="49" customFormat="true" ht="21.75" hidden="false" customHeight="false" outlineLevel="0" collapsed="false">
      <c r="A303" s="9" t="s">
        <v>156</v>
      </c>
      <c r="B303" s="11" t="n">
        <f aca="false">SUM(B302+B300+B299+B298+B296+B295+B294)</f>
        <v>515000</v>
      </c>
      <c r="C303" s="11"/>
      <c r="D303" s="11"/>
      <c r="E303" s="11" t="n">
        <f aca="false">SUM(E302+E300+E299+E298+E296+E295+E294)</f>
        <v>515000</v>
      </c>
      <c r="F303" s="11" t="n">
        <f aca="false">SUM(F293:F300)</f>
        <v>0</v>
      </c>
      <c r="G303" s="11" t="n">
        <f aca="false">SUM(G293:G300)</f>
        <v>0</v>
      </c>
      <c r="H303" s="11" t="n">
        <f aca="false">SUM(G293:G300)</f>
        <v>0</v>
      </c>
      <c r="I303" s="11" t="n">
        <f aca="false">SUM(I294:I302)</f>
        <v>62270</v>
      </c>
      <c r="J303" s="11" t="n">
        <f aca="false">SUM(J294:J302)</f>
        <v>122452</v>
      </c>
      <c r="K303" s="11"/>
      <c r="L303" s="11" t="n">
        <f aca="false">SUM(L302+L300+L299+L298+L296+L295+L294)</f>
        <v>184722</v>
      </c>
      <c r="M303" s="11" t="n">
        <f aca="false">SUM(M302+M300+M299+M298+M296+M295+M294)</f>
        <v>330278</v>
      </c>
    </row>
    <row r="304" s="26" customFormat="true" ht="22.5" hidden="false" customHeight="false" outlineLevel="0" collapsed="false">
      <c r="A304" s="9" t="s">
        <v>190</v>
      </c>
      <c r="B304" s="11" t="n">
        <f aca="false">SUM(B303+B291+B276+B263+B247+B231+B216+B204+B181+B45+B42+B37)</f>
        <v>26739610</v>
      </c>
      <c r="C304" s="11" t="n">
        <f aca="false">SUM(C303+C291+C276+C263+C247+C231+C216+C204+C181+C45+C42+C37)</f>
        <v>0</v>
      </c>
      <c r="D304" s="11" t="n">
        <f aca="false">SUM(D303+D291+D276+D263+D247+D231+D216+D204+D181+D45+D42+D37)</f>
        <v>0</v>
      </c>
      <c r="E304" s="11" t="n">
        <f aca="false">SUM(E303+E291+E276+E263+E247+E231+E216+E204+E181+E45+E42+E37)</f>
        <v>26739610</v>
      </c>
      <c r="F304" s="11" t="n">
        <f aca="false">SUM(F303+F291+F276+F263+F247+F231+F216+F204+F181+F45+F42+F37)</f>
        <v>479341</v>
      </c>
      <c r="G304" s="51" t="n">
        <f aca="false">SUM(H303+G291+G276+G263+G247+G231+G216+G204+G181+G45+G42+G37)</f>
        <v>727340</v>
      </c>
      <c r="H304" s="11" t="n">
        <f aca="false">SUM(I303+H291+H276+H263+H247+H231+H216+H204+H181+H45+H42+H37)</f>
        <v>983245.18</v>
      </c>
      <c r="I304" s="11" t="n">
        <f aca="false">SUM(I298+I295+I262+I150+I120+I93+I44+I41+I40+I36)</f>
        <v>483134.88</v>
      </c>
      <c r="J304" s="10" t="n">
        <f aca="false">SUM(J303+J291+J276+J263+J247+J231+J216+J204+J181+J45+J42+J37)</f>
        <v>2072624.79</v>
      </c>
      <c r="K304" s="11"/>
      <c r="L304" s="11" t="n">
        <f aca="false">SUM(L303+L291+L276+L263+L247+L231+L216+L204+L181+L45+L42+L37)</f>
        <v>4626919.85</v>
      </c>
      <c r="M304" s="10" t="n">
        <f aca="false">SUM(M303+M291+M276+M263+M247+M231+M216+M204+M181+M45+M42+M37)</f>
        <v>22112690.15</v>
      </c>
    </row>
    <row r="305" s="26" customFormat="true" ht="21.75" hidden="false" customHeight="false" outlineLevel="0" collapsed="false">
      <c r="A305" s="12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s="26" customFormat="true" ht="21" hidden="false" customHeight="false" outlineLevel="0" collapsed="false">
      <c r="A306" s="12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26.25" hidden="false" customHeight="false" outlineLevel="0" collapsed="false">
      <c r="A307" s="1" t="s">
        <v>45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26.25" hidden="false" customHeight="false" outlineLevel="0" collapsed="false">
      <c r="A308" s="1" t="s">
        <v>191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26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21" hidden="false" customHeight="false" outlineLevel="0" collapsed="false">
      <c r="A310" s="17" t="s">
        <v>4</v>
      </c>
      <c r="B310" s="17" t="s">
        <v>25</v>
      </c>
      <c r="C310" s="17" t="s">
        <v>26</v>
      </c>
      <c r="D310" s="17" t="s">
        <v>27</v>
      </c>
      <c r="E310" s="17" t="s">
        <v>28</v>
      </c>
      <c r="F310" s="18" t="s">
        <v>5</v>
      </c>
      <c r="G310" s="18"/>
      <c r="H310" s="18"/>
      <c r="I310" s="18"/>
      <c r="J310" s="18"/>
      <c r="K310" s="18"/>
      <c r="L310" s="17" t="s">
        <v>29</v>
      </c>
      <c r="M310" s="17" t="s">
        <v>30</v>
      </c>
    </row>
    <row r="311" customFormat="false" ht="21.75" hidden="false" customHeight="false" outlineLevel="0" collapsed="false">
      <c r="A311" s="17"/>
      <c r="B311" s="17"/>
      <c r="C311" s="17"/>
      <c r="D311" s="17"/>
      <c r="E311" s="17"/>
      <c r="F311" s="17" t="s">
        <v>31</v>
      </c>
      <c r="G311" s="17" t="s">
        <v>32</v>
      </c>
      <c r="H311" s="17" t="s">
        <v>33</v>
      </c>
      <c r="I311" s="17" t="s">
        <v>34</v>
      </c>
      <c r="J311" s="17" t="s">
        <v>35</v>
      </c>
      <c r="K311" s="17" t="s">
        <v>36</v>
      </c>
      <c r="L311" s="17"/>
      <c r="M311" s="17"/>
    </row>
    <row r="312" customFormat="false" ht="21.75" hidden="false" customHeight="false" outlineLevel="0" collapsed="false">
      <c r="A312" s="19" t="s">
        <v>43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21" hidden="false" customHeight="false" outlineLevel="0" collapsed="false">
      <c r="A313" s="20" t="s">
        <v>192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22"/>
    </row>
    <row r="314" customFormat="false" ht="21" hidden="false" customHeight="false" outlineLevel="0" collapsed="false">
      <c r="A314" s="7" t="s">
        <v>193</v>
      </c>
      <c r="B314" s="7" t="n">
        <v>205000</v>
      </c>
      <c r="C314" s="7"/>
      <c r="D314" s="7"/>
      <c r="E314" s="7" t="n">
        <f aca="false">SUM(B314-C314)+D314</f>
        <v>20500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12600</v>
      </c>
      <c r="K314" s="7"/>
      <c r="L314" s="7" t="n">
        <f aca="false">SUM(F314:K314)</f>
        <v>12600</v>
      </c>
      <c r="M314" s="22" t="n">
        <f aca="false">SUM(E314-L314)</f>
        <v>192400</v>
      </c>
    </row>
    <row r="315" customFormat="false" ht="21" hidden="false" customHeight="false" outlineLevel="0" collapsed="false">
      <c r="A315" s="7" t="s">
        <v>194</v>
      </c>
      <c r="B315" s="7" t="n">
        <v>140000</v>
      </c>
      <c r="C315" s="7"/>
      <c r="D315" s="7"/>
      <c r="E315" s="7" t="n">
        <f aca="false">SUM(B315-C315)+D315</f>
        <v>140000</v>
      </c>
      <c r="F315" s="32" t="n">
        <v>0</v>
      </c>
      <c r="G315" s="32" t="n">
        <v>0</v>
      </c>
      <c r="H315" s="32" t="n">
        <v>0</v>
      </c>
      <c r="I315" s="32" t="n">
        <v>0</v>
      </c>
      <c r="J315" s="7" t="n">
        <v>22476</v>
      </c>
      <c r="K315" s="7"/>
      <c r="L315" s="7" t="n">
        <f aca="false">SUM(F315:K315)</f>
        <v>22476</v>
      </c>
      <c r="M315" s="22" t="n">
        <f aca="false">SUM(E315-L315)</f>
        <v>117524</v>
      </c>
    </row>
    <row r="316" customFormat="false" ht="21" hidden="false" customHeight="false" outlineLevel="0" collapsed="false">
      <c r="A316" s="7" t="s">
        <v>195</v>
      </c>
      <c r="B316" s="7" t="n">
        <v>35000</v>
      </c>
      <c r="C316" s="7"/>
      <c r="D316" s="7"/>
      <c r="E316" s="7" t="n">
        <f aca="false">SUM(B316-C316)+D316</f>
        <v>35000</v>
      </c>
      <c r="F316" s="32" t="n">
        <v>0</v>
      </c>
      <c r="G316" s="32" t="n">
        <v>0</v>
      </c>
      <c r="H316" s="32" t="n">
        <v>0</v>
      </c>
      <c r="I316" s="32" t="n">
        <v>0</v>
      </c>
      <c r="J316" s="7" t="n">
        <v>0</v>
      </c>
      <c r="K316" s="7"/>
      <c r="L316" s="7" t="n">
        <v>0</v>
      </c>
      <c r="M316" s="22" t="n">
        <f aca="false">SUM(E316-L316)</f>
        <v>35000</v>
      </c>
    </row>
    <row r="317" customFormat="false" ht="21" hidden="false" customHeight="false" outlineLevel="0" collapsed="false">
      <c r="A317" s="7" t="s">
        <v>196</v>
      </c>
      <c r="B317" s="7" t="n">
        <v>20000</v>
      </c>
      <c r="C317" s="7"/>
      <c r="D317" s="7"/>
      <c r="E317" s="7" t="n">
        <f aca="false">SUM(B317-C317)+D317</f>
        <v>20000</v>
      </c>
      <c r="F317" s="32" t="n">
        <v>0</v>
      </c>
      <c r="G317" s="32" t="n">
        <v>0</v>
      </c>
      <c r="H317" s="32" t="n">
        <v>0</v>
      </c>
      <c r="I317" s="32" t="n">
        <v>0</v>
      </c>
      <c r="J317" s="7" t="n">
        <v>0</v>
      </c>
      <c r="K317" s="7"/>
      <c r="L317" s="7" t="n">
        <v>0</v>
      </c>
      <c r="M317" s="22" t="n">
        <f aca="false">SUM(E317-L317)</f>
        <v>20000</v>
      </c>
    </row>
    <row r="318" customFormat="false" ht="21" hidden="false" customHeight="false" outlineLevel="0" collapsed="false">
      <c r="A318" s="7" t="s">
        <v>197</v>
      </c>
      <c r="B318" s="33" t="n">
        <v>50000</v>
      </c>
      <c r="C318" s="33"/>
      <c r="D318" s="33"/>
      <c r="E318" s="7" t="n">
        <f aca="false">B318+D318-C318</f>
        <v>50000</v>
      </c>
      <c r="F318" s="32" t="n">
        <v>0</v>
      </c>
      <c r="G318" s="32" t="n">
        <v>0</v>
      </c>
      <c r="H318" s="32" t="n">
        <v>0</v>
      </c>
      <c r="I318" s="32" t="n">
        <v>0</v>
      </c>
      <c r="J318" s="7" t="n">
        <v>0</v>
      </c>
      <c r="K318" s="7"/>
      <c r="L318" s="7" t="n">
        <v>0</v>
      </c>
      <c r="M318" s="22" t="n">
        <f aca="false">E318-(SUM(F318:K318))</f>
        <v>50000</v>
      </c>
    </row>
    <row r="319" customFormat="false" ht="21" hidden="false" customHeight="false" outlineLevel="0" collapsed="false">
      <c r="A319" s="7" t="s">
        <v>198</v>
      </c>
      <c r="B319" s="7" t="n">
        <v>560000</v>
      </c>
      <c r="C319" s="7"/>
      <c r="D319" s="7"/>
      <c r="E319" s="7" t="n">
        <f aca="false">B319+D319-C319</f>
        <v>560000</v>
      </c>
      <c r="F319" s="32" t="n">
        <v>0</v>
      </c>
      <c r="G319" s="32" t="n">
        <v>0</v>
      </c>
      <c r="H319" s="32" t="n">
        <v>0</v>
      </c>
      <c r="I319" s="32" t="n">
        <v>0</v>
      </c>
      <c r="J319" s="7" t="n">
        <v>0</v>
      </c>
      <c r="K319" s="7"/>
      <c r="L319" s="7" t="n">
        <v>0</v>
      </c>
      <c r="M319" s="22" t="n">
        <f aca="false">E319-(SUM(F319:K319))</f>
        <v>560000</v>
      </c>
    </row>
    <row r="320" customFormat="false" ht="21" hidden="false" customHeight="false" outlineLevel="0" collapsed="false">
      <c r="A320" s="7" t="s">
        <v>199</v>
      </c>
      <c r="B320" s="7" t="n">
        <v>50000</v>
      </c>
      <c r="C320" s="33"/>
      <c r="D320" s="7"/>
      <c r="E320" s="7" t="n">
        <f aca="false">B320+D320-C320</f>
        <v>50000</v>
      </c>
      <c r="F320" s="32" t="n">
        <v>0</v>
      </c>
      <c r="G320" s="32" t="n">
        <v>0</v>
      </c>
      <c r="H320" s="32" t="n">
        <v>0</v>
      </c>
      <c r="I320" s="32" t="n">
        <v>0</v>
      </c>
      <c r="J320" s="7" t="n">
        <v>0</v>
      </c>
      <c r="K320" s="7"/>
      <c r="L320" s="7" t="n">
        <v>0</v>
      </c>
      <c r="M320" s="22" t="n">
        <f aca="false">E320-(SUM(F320:K320))</f>
        <v>50000</v>
      </c>
    </row>
    <row r="321" s="26" customFormat="true" ht="21.75" hidden="false" customHeight="false" outlineLevel="0" collapsed="false">
      <c r="A321" s="9" t="s">
        <v>200</v>
      </c>
      <c r="B321" s="11" t="n">
        <f aca="false">SUM(B314:B320)</f>
        <v>1060000</v>
      </c>
      <c r="C321" s="11"/>
      <c r="D321" s="11"/>
      <c r="E321" s="11" t="n">
        <f aca="false">SUM(E314:E320)</f>
        <v>1060000</v>
      </c>
      <c r="F321" s="11" t="n">
        <f aca="false">SUM(F319:F320)</f>
        <v>0</v>
      </c>
      <c r="G321" s="11" t="n">
        <f aca="false">SUM(G319:G320)</f>
        <v>0</v>
      </c>
      <c r="H321" s="11" t="n">
        <f aca="false">SUM(H319:H320)</f>
        <v>0</v>
      </c>
      <c r="I321" s="11" t="n">
        <f aca="false">SUM(I319:I320)</f>
        <v>0</v>
      </c>
      <c r="J321" s="11" t="n">
        <f aca="false">SUM(J314:J320)</f>
        <v>35076</v>
      </c>
      <c r="K321" s="11"/>
      <c r="L321" s="11" t="n">
        <f aca="false">SUM(F321:K321)</f>
        <v>35076</v>
      </c>
      <c r="M321" s="24" t="n">
        <f aca="false">SUM(E321-F321-G321-H321-I321-J321-K321)</f>
        <v>1024924</v>
      </c>
    </row>
    <row r="322" customFormat="false" ht="21.75" hidden="false" customHeight="false" outlineLevel="0" collapsed="false">
      <c r="F322" s="52"/>
      <c r="M322" s="53"/>
    </row>
    <row r="323" customFormat="false" ht="21" hidden="false" customHeight="false" outlineLevel="0" collapsed="false">
      <c r="F323" s="52"/>
      <c r="M323" s="53"/>
    </row>
    <row r="324" customFormat="false" ht="21" hidden="false" customHeight="false" outlineLevel="0" collapsed="false">
      <c r="F324" s="52"/>
      <c r="M324" s="53"/>
    </row>
    <row r="325" customFormat="false" ht="21" hidden="false" customHeight="false" outlineLevel="0" collapsed="false">
      <c r="F325" s="52"/>
      <c r="M325" s="53"/>
    </row>
    <row r="326" customFormat="false" ht="21" hidden="false" customHeight="false" outlineLevel="0" collapsed="false">
      <c r="F326" s="52"/>
      <c r="M326" s="53"/>
    </row>
    <row r="327" customFormat="false" ht="21" hidden="false" customHeight="false" outlineLevel="0" collapsed="false">
      <c r="F327" s="52"/>
      <c r="M327" s="53"/>
    </row>
    <row r="328" customFormat="false" ht="21" hidden="false" customHeight="false" outlineLevel="0" collapsed="false">
      <c r="F328" s="52"/>
      <c r="M328" s="53"/>
    </row>
    <row r="329" customFormat="false" ht="21" hidden="false" customHeight="false" outlineLevel="0" collapsed="false">
      <c r="F329" s="52"/>
      <c r="M329" s="53"/>
    </row>
    <row r="330" customFormat="false" ht="21" hidden="false" customHeight="false" outlineLevel="0" collapsed="false">
      <c r="F330" s="52"/>
      <c r="M330" s="53"/>
    </row>
    <row r="331" customFormat="false" ht="21" hidden="false" customHeight="false" outlineLevel="0" collapsed="false">
      <c r="F331" s="52"/>
      <c r="M331" s="53"/>
    </row>
    <row r="332" customFormat="false" ht="21" hidden="false" customHeight="false" outlineLevel="0" collapsed="false">
      <c r="F332" s="52"/>
      <c r="M332" s="53"/>
    </row>
    <row r="333" customFormat="false" ht="21" hidden="false" customHeight="false" outlineLevel="0" collapsed="false">
      <c r="F333" s="52"/>
      <c r="M333" s="53"/>
    </row>
    <row r="334" customFormat="false" ht="26.25" hidden="false" customHeight="false" outlineLevel="0" collapsed="false">
      <c r="A334" s="1" t="s">
        <v>45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26.25" hidden="false" customHeight="false" outlineLevel="0" collapsed="false">
      <c r="A335" s="1" t="s">
        <v>201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26.25" hidden="false" customHeight="false" outlineLevel="0" collapsed="false">
      <c r="A336" s="16"/>
    </row>
    <row r="337" customFormat="false" ht="21" hidden="false" customHeight="false" outlineLevel="0" collapsed="false">
      <c r="A337" s="17" t="s">
        <v>4</v>
      </c>
      <c r="B337" s="17" t="s">
        <v>25</v>
      </c>
      <c r="C337" s="17" t="s">
        <v>26</v>
      </c>
      <c r="D337" s="17" t="s">
        <v>27</v>
      </c>
      <c r="E337" s="17" t="s">
        <v>28</v>
      </c>
      <c r="F337" s="18" t="s">
        <v>5</v>
      </c>
      <c r="G337" s="18"/>
      <c r="H337" s="18"/>
      <c r="I337" s="18"/>
      <c r="J337" s="18"/>
      <c r="K337" s="18"/>
      <c r="L337" s="17" t="s">
        <v>29</v>
      </c>
      <c r="M337" s="17" t="s">
        <v>30</v>
      </c>
    </row>
    <row r="338" customFormat="false" ht="21.75" hidden="false" customHeight="false" outlineLevel="0" collapsed="false">
      <c r="A338" s="17"/>
      <c r="B338" s="17"/>
      <c r="C338" s="17"/>
      <c r="D338" s="17"/>
      <c r="E338" s="17"/>
      <c r="F338" s="17" t="s">
        <v>31</v>
      </c>
      <c r="G338" s="17" t="s">
        <v>32</v>
      </c>
      <c r="H338" s="17" t="s">
        <v>33</v>
      </c>
      <c r="I338" s="17" t="s">
        <v>34</v>
      </c>
      <c r="J338" s="17" t="s">
        <v>35</v>
      </c>
      <c r="K338" s="17" t="s">
        <v>36</v>
      </c>
      <c r="L338" s="17"/>
      <c r="M338" s="17"/>
    </row>
    <row r="339" customFormat="false" ht="21.75" hidden="false" customHeight="false" outlineLevel="0" collapsed="false">
      <c r="A339" s="44" t="s">
        <v>202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21" hidden="false" customHeight="false" outlineLevel="0" collapsed="false">
      <c r="A340" s="44" t="s">
        <v>203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21" hidden="false" customHeight="false" outlineLevel="0" collapsed="false">
      <c r="A341" s="20" t="s">
        <v>204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21" hidden="false" customHeight="false" outlineLevel="0" collapsed="false">
      <c r="A342" s="20" t="s">
        <v>205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21" hidden="false" customHeight="false" outlineLevel="0" collapsed="false">
      <c r="A343" s="7" t="s">
        <v>206</v>
      </c>
      <c r="B343" s="7" t="n">
        <v>100000</v>
      </c>
      <c r="C343" s="7"/>
      <c r="D343" s="7"/>
      <c r="E343" s="7" t="n">
        <f aca="false">SUM(B343-C343)+D343</f>
        <v>100000</v>
      </c>
      <c r="F343" s="7" t="n">
        <v>0</v>
      </c>
      <c r="G343" s="7" t="n">
        <v>5337.16</v>
      </c>
      <c r="H343" s="7" t="n">
        <v>2166.75</v>
      </c>
      <c r="I343" s="7" t="n">
        <v>3600</v>
      </c>
      <c r="J343" s="7" t="n">
        <v>19638.2</v>
      </c>
      <c r="K343" s="7"/>
      <c r="L343" s="7" t="n">
        <f aca="false">SUM(F343:K343)</f>
        <v>30742.11</v>
      </c>
      <c r="M343" s="22" t="n">
        <f aca="false">SUM(E343-L343)</f>
        <v>69257.89</v>
      </c>
    </row>
    <row r="344" s="26" customFormat="true" ht="21.75" hidden="false" customHeight="false" outlineLevel="0" collapsed="false">
      <c r="A344" s="9" t="s">
        <v>207</v>
      </c>
      <c r="B344" s="11" t="n">
        <f aca="false">SUM(B343)</f>
        <v>100000</v>
      </c>
      <c r="C344" s="11"/>
      <c r="D344" s="11"/>
      <c r="E344" s="11" t="n">
        <f aca="false">SUM(E343)</f>
        <v>100000</v>
      </c>
      <c r="F344" s="11" t="n">
        <f aca="false">SUM(F343)</f>
        <v>0</v>
      </c>
      <c r="G344" s="11" t="n">
        <f aca="false">SUM(G343)</f>
        <v>5337.16</v>
      </c>
      <c r="H344" s="11" t="n">
        <f aca="false">SUM(H343)</f>
        <v>2166.75</v>
      </c>
      <c r="I344" s="11" t="n">
        <f aca="false">SUM(I343)</f>
        <v>3600</v>
      </c>
      <c r="J344" s="11" t="n">
        <f aca="false">SUM(J343)</f>
        <v>19638.2</v>
      </c>
      <c r="K344" s="11"/>
      <c r="L344" s="11" t="n">
        <f aca="false">SUM(L343)</f>
        <v>30742.11</v>
      </c>
      <c r="M344" s="11" t="n">
        <f aca="false">SUM(M343)</f>
        <v>69257.89</v>
      </c>
    </row>
    <row r="345" customFormat="false" ht="21.75" hidden="false" customHeight="false" outlineLevel="0" collapsed="false">
      <c r="A345" s="20" t="s">
        <v>208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21" hidden="false" customHeight="false" outlineLevel="0" collapsed="false">
      <c r="A346" s="20" t="s">
        <v>209</v>
      </c>
      <c r="B346" s="5"/>
      <c r="C346" s="5"/>
      <c r="D346" s="5"/>
      <c r="E346" s="5"/>
      <c r="F346" s="7"/>
      <c r="G346" s="7"/>
      <c r="H346" s="7"/>
      <c r="I346" s="7"/>
      <c r="J346" s="7"/>
      <c r="K346" s="7"/>
      <c r="L346" s="7"/>
      <c r="M346" s="7"/>
    </row>
    <row r="347" customFormat="false" ht="21" hidden="false" customHeight="false" outlineLevel="0" collapsed="false">
      <c r="A347" s="31" t="s">
        <v>210</v>
      </c>
      <c r="B347" s="5"/>
      <c r="C347" s="5"/>
      <c r="D347" s="5"/>
      <c r="E347" s="5"/>
      <c r="F347" s="7"/>
      <c r="G347" s="7"/>
      <c r="H347" s="7"/>
      <c r="I347" s="7"/>
      <c r="J347" s="7"/>
      <c r="K347" s="7"/>
      <c r="L347" s="7"/>
      <c r="M347" s="7"/>
    </row>
    <row r="348" customFormat="false" ht="21" hidden="false" customHeight="false" outlineLevel="0" collapsed="false">
      <c r="A348" s="8" t="s">
        <v>211</v>
      </c>
      <c r="B348" s="5" t="n">
        <v>18000</v>
      </c>
      <c r="C348" s="5"/>
      <c r="D348" s="5"/>
      <c r="E348" s="5" t="n">
        <f aca="false">SUM(B348-C348+D348)</f>
        <v>1800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/>
      <c r="L348" s="7" t="n">
        <f aca="false">SUM(F348:K348)</f>
        <v>0</v>
      </c>
      <c r="M348" s="7" t="n">
        <f aca="false">SUM(E348-L348)</f>
        <v>18000</v>
      </c>
    </row>
    <row r="349" customFormat="false" ht="21" hidden="false" customHeight="false" outlineLevel="0" collapsed="false">
      <c r="A349" s="31" t="s">
        <v>212</v>
      </c>
      <c r="B349" s="5"/>
      <c r="C349" s="5"/>
      <c r="D349" s="5"/>
      <c r="E349" s="5"/>
      <c r="F349" s="7"/>
      <c r="G349" s="7"/>
      <c r="H349" s="7"/>
      <c r="I349" s="7"/>
      <c r="J349" s="7"/>
      <c r="K349" s="7"/>
      <c r="L349" s="7"/>
      <c r="M349" s="7"/>
    </row>
    <row r="350" customFormat="false" ht="21" hidden="false" customHeight="false" outlineLevel="0" collapsed="false">
      <c r="A350" s="7" t="s">
        <v>213</v>
      </c>
      <c r="B350" s="5" t="n">
        <v>35000</v>
      </c>
      <c r="C350" s="5"/>
      <c r="D350" s="5"/>
      <c r="E350" s="5" t="n">
        <f aca="false">SUM(B350-C350+D350)</f>
        <v>3500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/>
      <c r="L350" s="7" t="n">
        <f aca="false">SUM(F350:K350)</f>
        <v>0</v>
      </c>
      <c r="M350" s="7" t="n">
        <f aca="false">SUM(E350-L350)</f>
        <v>35000</v>
      </c>
    </row>
    <row r="351" customFormat="false" ht="21" hidden="false" customHeight="false" outlineLevel="0" collapsed="false">
      <c r="A351" s="8" t="s">
        <v>214</v>
      </c>
      <c r="B351" s="5" t="n">
        <v>40000</v>
      </c>
      <c r="C351" s="5"/>
      <c r="D351" s="5"/>
      <c r="E351" s="5" t="n">
        <f aca="false">SUM(B351-C351+D351)</f>
        <v>4000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40000</v>
      </c>
      <c r="K351" s="7"/>
      <c r="L351" s="7" t="n">
        <f aca="false">SUM(F351:K351)</f>
        <v>40000</v>
      </c>
      <c r="M351" s="7" t="n">
        <f aca="false">SUM(E351-L351)</f>
        <v>0</v>
      </c>
    </row>
    <row r="352" customFormat="false" ht="21" hidden="false" customHeight="false" outlineLevel="0" collapsed="false">
      <c r="A352" s="31" t="s">
        <v>215</v>
      </c>
      <c r="B352" s="5"/>
      <c r="C352" s="5"/>
      <c r="D352" s="5"/>
      <c r="E352" s="5"/>
      <c r="F352" s="7"/>
      <c r="G352" s="7"/>
      <c r="H352" s="7"/>
      <c r="I352" s="7"/>
      <c r="J352" s="7"/>
      <c r="K352" s="7"/>
      <c r="L352" s="7"/>
      <c r="M352" s="7"/>
    </row>
    <row r="353" customFormat="false" ht="21" hidden="false" customHeight="false" outlineLevel="0" collapsed="false">
      <c r="A353" s="7" t="s">
        <v>216</v>
      </c>
      <c r="B353" s="5" t="n">
        <v>9000</v>
      </c>
      <c r="C353" s="5"/>
      <c r="D353" s="5"/>
      <c r="E353" s="5" t="n">
        <f aca="false">SUM(B353-C353+D353)</f>
        <v>900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8500</v>
      </c>
      <c r="K353" s="7"/>
      <c r="L353" s="7" t="n">
        <f aca="false">SUM(F353:K353)</f>
        <v>8500</v>
      </c>
      <c r="M353" s="7" t="n">
        <f aca="false">SUM(E353-L353)</f>
        <v>500</v>
      </c>
    </row>
    <row r="354" customFormat="false" ht="21" hidden="false" customHeight="false" outlineLevel="0" collapsed="false">
      <c r="A354" s="8" t="s">
        <v>217</v>
      </c>
      <c r="B354" s="5" t="n">
        <v>46000</v>
      </c>
      <c r="C354" s="5"/>
      <c r="D354" s="5"/>
      <c r="E354" s="5" t="n">
        <f aca="false">SUM(B354-C354+D354)</f>
        <v>46000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43500</v>
      </c>
      <c r="K354" s="7"/>
      <c r="L354" s="7" t="n">
        <f aca="false">SUM(F354:K354)</f>
        <v>43500</v>
      </c>
      <c r="M354" s="7" t="n">
        <f aca="false">SUM(E354-L354)</f>
        <v>2500</v>
      </c>
    </row>
    <row r="355" customFormat="false" ht="21" hidden="false" customHeight="false" outlineLevel="0" collapsed="false">
      <c r="A355" s="7" t="s">
        <v>218</v>
      </c>
      <c r="B355" s="5" t="n">
        <v>5500</v>
      </c>
      <c r="C355" s="5"/>
      <c r="D355" s="5"/>
      <c r="E355" s="5" t="n">
        <f aca="false">SUM(B355-C355+D355)</f>
        <v>550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4500</v>
      </c>
      <c r="K355" s="7"/>
      <c r="L355" s="7" t="n">
        <f aca="false">SUM(F355:K355)</f>
        <v>4500</v>
      </c>
      <c r="M355" s="7" t="n">
        <f aca="false">SUM(E355-L355)</f>
        <v>1000</v>
      </c>
    </row>
    <row r="356" customFormat="false" ht="21" hidden="false" customHeight="false" outlineLevel="0" collapsed="false">
      <c r="A356" s="7" t="s">
        <v>219</v>
      </c>
      <c r="B356" s="5" t="n">
        <v>15000</v>
      </c>
      <c r="C356" s="5"/>
      <c r="D356" s="5"/>
      <c r="E356" s="5" t="n">
        <f aca="false">SUM(B356-C356+D356)</f>
        <v>1500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/>
      <c r="L356" s="7" t="n">
        <f aca="false">SUM(F356:K356)</f>
        <v>0</v>
      </c>
      <c r="M356" s="7" t="n">
        <f aca="false">SUM(E356-L356)</f>
        <v>15000</v>
      </c>
    </row>
    <row r="357" customFormat="false" ht="21" hidden="false" customHeight="false" outlineLevel="0" collapsed="false">
      <c r="A357" s="7" t="s">
        <v>220</v>
      </c>
      <c r="B357" s="5" t="n">
        <v>20000</v>
      </c>
      <c r="C357" s="5"/>
      <c r="D357" s="5"/>
      <c r="E357" s="5" t="n">
        <f aca="false">SUM(B357-C357+D357)</f>
        <v>2000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/>
      <c r="L357" s="7" t="n">
        <f aca="false">SUM(F357:K357)</f>
        <v>0</v>
      </c>
      <c r="M357" s="7" t="n">
        <f aca="false">SUM(E357-L357)</f>
        <v>20000</v>
      </c>
    </row>
    <row r="358" customFormat="false" ht="21" hidden="false" customHeight="false" outlineLevel="0" collapsed="false">
      <c r="A358" s="7" t="s">
        <v>221</v>
      </c>
      <c r="B358" s="7" t="n">
        <v>20000</v>
      </c>
      <c r="C358" s="7"/>
      <c r="D358" s="7"/>
      <c r="E358" s="7" t="n">
        <f aca="false">SUM(B358-C358+D358)</f>
        <v>2000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/>
      <c r="L358" s="7" t="n">
        <f aca="false">SUM(F358:K358)</f>
        <v>0</v>
      </c>
      <c r="M358" s="7" t="n">
        <f aca="false">SUM(E358-L358)</f>
        <v>20000</v>
      </c>
    </row>
    <row r="359" s="49" customFormat="true" ht="21.75" hidden="false" customHeight="false" outlineLevel="0" collapsed="false">
      <c r="A359" s="9" t="s">
        <v>222</v>
      </c>
      <c r="B359" s="11" t="n">
        <f aca="false">SUM(B358+B357+B356+B355+B354+B353+B350+B351+B348)</f>
        <v>208500</v>
      </c>
      <c r="C359" s="11"/>
      <c r="D359" s="11"/>
      <c r="E359" s="30" t="n">
        <f aca="false">SUM(B359-C359+D359)</f>
        <v>208500</v>
      </c>
      <c r="F359" s="11" t="n">
        <f aca="false">SUM(F348:F358)</f>
        <v>0</v>
      </c>
      <c r="G359" s="11" t="n">
        <f aca="false">SUM(G348:G358)</f>
        <v>0</v>
      </c>
      <c r="H359" s="11" t="n">
        <f aca="false">SUM(H348:H358)</f>
        <v>0</v>
      </c>
      <c r="I359" s="11" t="n">
        <f aca="false">SUM(I348:I358)</f>
        <v>0</v>
      </c>
      <c r="J359" s="11" t="n">
        <f aca="false">SUM(J348:J358)</f>
        <v>96500</v>
      </c>
      <c r="K359" s="11"/>
      <c r="L359" s="11" t="n">
        <f aca="false">SUM(L353:L358)</f>
        <v>56500</v>
      </c>
      <c r="M359" s="30" t="n">
        <f aca="false">SUM(E359-L359)</f>
        <v>152000</v>
      </c>
    </row>
    <row r="360" s="49" customFormat="true" ht="21.75" hidden="false" customHeight="false" outlineLevel="0" collapsed="false">
      <c r="A360" s="5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26.25" hidden="false" customHeight="false" outlineLevel="0" collapsed="false">
      <c r="A361" s="1" t="s">
        <v>45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26.25" hidden="false" customHeight="false" outlineLevel="0" collapsed="false">
      <c r="A362" s="1" t="s">
        <v>22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26.25" hidden="false" customHeight="false" outlineLevel="0" collapsed="false">
      <c r="A363" s="16"/>
    </row>
    <row r="364" customFormat="false" ht="21" hidden="false" customHeight="false" outlineLevel="0" collapsed="false">
      <c r="A364" s="17" t="s">
        <v>4</v>
      </c>
      <c r="B364" s="17" t="s">
        <v>25</v>
      </c>
      <c r="C364" s="17" t="s">
        <v>26</v>
      </c>
      <c r="D364" s="17" t="s">
        <v>27</v>
      </c>
      <c r="E364" s="17" t="s">
        <v>28</v>
      </c>
      <c r="F364" s="18" t="s">
        <v>5</v>
      </c>
      <c r="G364" s="18"/>
      <c r="H364" s="18"/>
      <c r="I364" s="18"/>
      <c r="J364" s="18"/>
      <c r="K364" s="18"/>
      <c r="L364" s="17" t="s">
        <v>29</v>
      </c>
      <c r="M364" s="17" t="s">
        <v>30</v>
      </c>
    </row>
    <row r="365" customFormat="false" ht="21.75" hidden="false" customHeight="false" outlineLevel="0" collapsed="false">
      <c r="A365" s="17"/>
      <c r="B365" s="17"/>
      <c r="C365" s="17"/>
      <c r="D365" s="17"/>
      <c r="E365" s="17"/>
      <c r="F365" s="17" t="s">
        <v>31</v>
      </c>
      <c r="G365" s="17" t="s">
        <v>32</v>
      </c>
      <c r="H365" s="17" t="s">
        <v>33</v>
      </c>
      <c r="I365" s="17" t="s">
        <v>34</v>
      </c>
      <c r="J365" s="17" t="s">
        <v>35</v>
      </c>
      <c r="K365" s="17" t="s">
        <v>36</v>
      </c>
      <c r="L365" s="17"/>
      <c r="M365" s="17"/>
    </row>
    <row r="366" s="26" customFormat="true" ht="21.75" hidden="false" customHeight="false" outlineLevel="0" collapsed="false">
      <c r="A366" s="55" t="s">
        <v>224</v>
      </c>
      <c r="B366" s="37"/>
      <c r="C366" s="37"/>
      <c r="D366" s="37"/>
      <c r="E366" s="56"/>
      <c r="F366" s="57"/>
      <c r="G366" s="57"/>
      <c r="H366" s="37"/>
      <c r="I366" s="37"/>
      <c r="J366" s="37"/>
      <c r="K366" s="37"/>
      <c r="L366" s="57"/>
      <c r="M366" s="58"/>
    </row>
    <row r="367" s="26" customFormat="true" ht="21" hidden="false" customHeight="false" outlineLevel="0" collapsed="false">
      <c r="A367" s="55" t="s">
        <v>225</v>
      </c>
      <c r="B367" s="20"/>
      <c r="C367" s="20"/>
      <c r="D367" s="20"/>
      <c r="E367" s="20"/>
      <c r="F367" s="20"/>
      <c r="G367" s="20"/>
      <c r="H367" s="37"/>
      <c r="I367" s="37"/>
      <c r="J367" s="37"/>
      <c r="K367" s="37"/>
      <c r="L367" s="20"/>
      <c r="M367" s="58"/>
    </row>
    <row r="368" s="26" customFormat="true" ht="21" hidden="false" customHeight="false" outlineLevel="0" collapsed="false">
      <c r="A368" s="20" t="s">
        <v>208</v>
      </c>
      <c r="B368" s="20"/>
      <c r="C368" s="20"/>
      <c r="D368" s="20"/>
      <c r="E368" s="20"/>
      <c r="F368" s="20"/>
      <c r="G368" s="20"/>
      <c r="H368" s="37"/>
      <c r="I368" s="37"/>
      <c r="J368" s="37"/>
      <c r="K368" s="37"/>
      <c r="L368" s="20"/>
      <c r="M368" s="58"/>
    </row>
    <row r="369" customFormat="false" ht="21" hidden="false" customHeight="false" outlineLevel="0" collapsed="false">
      <c r="A369" s="20" t="s">
        <v>209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21" hidden="false" customHeight="false" outlineLevel="0" collapsed="false">
      <c r="A370" s="31" t="s">
        <v>210</v>
      </c>
      <c r="B370" s="5"/>
      <c r="C370" s="5"/>
      <c r="D370" s="5"/>
      <c r="E370" s="5"/>
      <c r="F370" s="7"/>
      <c r="G370" s="7"/>
      <c r="H370" s="7"/>
      <c r="I370" s="7"/>
      <c r="J370" s="7"/>
      <c r="K370" s="7"/>
      <c r="L370" s="7"/>
      <c r="M370" s="7"/>
    </row>
    <row r="371" customFormat="false" ht="21" hidden="false" customHeight="false" outlineLevel="0" collapsed="false">
      <c r="A371" s="7" t="s">
        <v>226</v>
      </c>
      <c r="B371" s="5" t="n">
        <v>11600</v>
      </c>
      <c r="C371" s="5"/>
      <c r="D371" s="5"/>
      <c r="E371" s="5" t="n">
        <f aca="false">SUM(B371-C371+D371)</f>
        <v>1160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/>
      <c r="L371" s="7" t="n">
        <f aca="false">SUM(F371:K371)</f>
        <v>0</v>
      </c>
      <c r="M371" s="7" t="n">
        <f aca="false">SUM(E371-L371)</f>
        <v>11600</v>
      </c>
    </row>
    <row r="372" customFormat="false" ht="21" hidden="false" customHeight="false" outlineLevel="0" collapsed="false">
      <c r="A372" s="31" t="s">
        <v>227</v>
      </c>
      <c r="B372" s="5"/>
      <c r="C372" s="5"/>
      <c r="D372" s="5"/>
      <c r="E372" s="5"/>
      <c r="F372" s="7"/>
      <c r="G372" s="7"/>
      <c r="H372" s="7"/>
      <c r="I372" s="7"/>
      <c r="J372" s="7"/>
      <c r="K372" s="7"/>
      <c r="L372" s="7"/>
      <c r="M372" s="7"/>
    </row>
    <row r="373" customFormat="false" ht="21" hidden="false" customHeight="false" outlineLevel="0" collapsed="false">
      <c r="A373" s="7" t="s">
        <v>228</v>
      </c>
      <c r="B373" s="7" t="n">
        <v>20000</v>
      </c>
      <c r="C373" s="7"/>
      <c r="D373" s="7"/>
      <c r="E373" s="7" t="n">
        <f aca="false">SUM(B373-C373+D373)</f>
        <v>2000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/>
      <c r="L373" s="7" t="n">
        <f aca="false">SUM(F373:K373)</f>
        <v>0</v>
      </c>
      <c r="M373" s="7" t="n">
        <f aca="false">SUM(E373-L373)</f>
        <v>20000</v>
      </c>
    </row>
    <row r="374" s="26" customFormat="true" ht="21.75" hidden="false" customHeight="false" outlineLevel="0" collapsed="false">
      <c r="A374" s="9" t="s">
        <v>222</v>
      </c>
      <c r="B374" s="11" t="n">
        <f aca="false">SUM(B373+B371)</f>
        <v>31600</v>
      </c>
      <c r="C374" s="11"/>
      <c r="D374" s="11"/>
      <c r="E374" s="30" t="n">
        <f aca="false">SUM(B374-C374+D374)</f>
        <v>31600</v>
      </c>
      <c r="F374" s="11" t="n">
        <f aca="false">SUM(F371:F373)</f>
        <v>0</v>
      </c>
      <c r="G374" s="11" t="n">
        <f aca="false">SUM(G371:G373)</f>
        <v>0</v>
      </c>
      <c r="H374" s="11" t="n">
        <f aca="false">SUM(H371:H373)</f>
        <v>0</v>
      </c>
      <c r="I374" s="11" t="n">
        <f aca="false">SUM(I371:I373)</f>
        <v>0</v>
      </c>
      <c r="J374" s="11" t="n">
        <f aca="false">SUM(J371:J373)</f>
        <v>0</v>
      </c>
      <c r="K374" s="11"/>
      <c r="L374" s="11" t="n">
        <f aca="false">SUM(F374:K374)</f>
        <v>0</v>
      </c>
      <c r="M374" s="30" t="n">
        <f aca="false">SUM(E374-L374)</f>
        <v>31600</v>
      </c>
    </row>
    <row r="375" s="26" customFormat="true" ht="22.5" hidden="false" customHeight="false" outlineLevel="0" collapsed="false">
      <c r="A375" s="59" t="s">
        <v>229</v>
      </c>
      <c r="B375" s="51" t="n">
        <f aca="false">SUM(B374+B359+B344)</f>
        <v>340100</v>
      </c>
      <c r="C375" s="51" t="n">
        <f aca="false">SUM(C374+C359+C344)</f>
        <v>0</v>
      </c>
      <c r="D375" s="51" t="n">
        <f aca="false">SUM(D374+D359+D344)</f>
        <v>0</v>
      </c>
      <c r="E375" s="51" t="n">
        <f aca="false">SUM(E374+E359+E344)</f>
        <v>340100</v>
      </c>
      <c r="F375" s="51" t="n">
        <f aca="false">SUM(F374+F359+F344)</f>
        <v>0</v>
      </c>
      <c r="G375" s="51" t="n">
        <f aca="false">SUM(G374+G359+G344)</f>
        <v>5337.16</v>
      </c>
      <c r="H375" s="51" t="n">
        <f aca="false">SUM(H374+H359+H344)</f>
        <v>2166.75</v>
      </c>
      <c r="I375" s="51" t="n">
        <f aca="false">SUM(I374+I359+I344)</f>
        <v>3600</v>
      </c>
      <c r="J375" s="51" t="n">
        <f aca="false">SUM(J374+J359+J344)</f>
        <v>116138.2</v>
      </c>
      <c r="K375" s="51"/>
      <c r="L375" s="51" t="n">
        <f aca="false">SUM(L374+L359+L344)</f>
        <v>87242.11</v>
      </c>
      <c r="M375" s="51" t="n">
        <f aca="false">SUM(M374+M359+M344)</f>
        <v>252857.89</v>
      </c>
    </row>
    <row r="376" s="26" customFormat="true" ht="21.75" hidden="false" customHeight="false" outlineLevel="0" collapsed="false">
      <c r="A376" s="12"/>
      <c r="B376" s="14"/>
      <c r="C376" s="14"/>
      <c r="D376" s="14"/>
      <c r="E376" s="15"/>
      <c r="F376" s="14"/>
      <c r="G376" s="14"/>
      <c r="H376" s="14"/>
      <c r="I376" s="14"/>
      <c r="J376" s="14"/>
      <c r="K376" s="14"/>
      <c r="L376" s="14"/>
      <c r="M376" s="15"/>
    </row>
    <row r="377" s="26" customFormat="true" ht="21" hidden="false" customHeight="false" outlineLevel="0" collapsed="false">
      <c r="A377" s="12"/>
      <c r="B377" s="14"/>
      <c r="C377" s="14"/>
      <c r="D377" s="14"/>
      <c r="E377" s="15"/>
      <c r="F377" s="14"/>
      <c r="G377" s="14"/>
      <c r="H377" s="14"/>
      <c r="I377" s="14"/>
      <c r="J377" s="14"/>
      <c r="K377" s="14"/>
      <c r="L377" s="14"/>
      <c r="M377" s="15"/>
    </row>
    <row r="378" s="26" customFormat="true" ht="21" hidden="false" customHeight="false" outlineLevel="0" collapsed="false">
      <c r="A378" s="12"/>
      <c r="B378" s="14"/>
      <c r="C378" s="14"/>
      <c r="D378" s="14"/>
      <c r="E378" s="15"/>
      <c r="F378" s="14"/>
      <c r="G378" s="14"/>
      <c r="H378" s="14"/>
      <c r="I378" s="14"/>
      <c r="J378" s="14"/>
      <c r="K378" s="14"/>
      <c r="L378" s="14"/>
      <c r="M378" s="15"/>
    </row>
    <row r="379" s="26" customFormat="true" ht="21" hidden="false" customHeight="false" outlineLevel="0" collapsed="false">
      <c r="A379" s="12"/>
      <c r="B379" s="14"/>
      <c r="C379" s="14"/>
      <c r="D379" s="14"/>
      <c r="E379" s="15"/>
      <c r="F379" s="14"/>
      <c r="G379" s="14"/>
      <c r="H379" s="14"/>
      <c r="I379" s="14"/>
      <c r="J379" s="14"/>
      <c r="K379" s="14"/>
      <c r="L379" s="14"/>
      <c r="M379" s="15"/>
    </row>
    <row r="380" s="26" customFormat="true" ht="21" hidden="false" customHeight="false" outlineLevel="0" collapsed="false">
      <c r="A380" s="12"/>
      <c r="B380" s="14"/>
      <c r="C380" s="14"/>
      <c r="D380" s="14"/>
      <c r="E380" s="15"/>
      <c r="F380" s="14"/>
      <c r="G380" s="14"/>
      <c r="H380" s="14"/>
      <c r="I380" s="14"/>
      <c r="J380" s="14"/>
      <c r="K380" s="14"/>
      <c r="L380" s="14"/>
      <c r="M380" s="15"/>
    </row>
    <row r="381" s="26" customFormat="true" ht="21" hidden="false" customHeight="false" outlineLevel="0" collapsed="false">
      <c r="A381" s="12"/>
      <c r="B381" s="14"/>
      <c r="C381" s="14"/>
      <c r="D381" s="14"/>
      <c r="E381" s="15"/>
      <c r="F381" s="14"/>
      <c r="G381" s="14"/>
      <c r="H381" s="14"/>
      <c r="I381" s="14"/>
      <c r="J381" s="14"/>
      <c r="K381" s="14"/>
      <c r="L381" s="14"/>
      <c r="M381" s="15"/>
    </row>
    <row r="382" s="26" customFormat="true" ht="21" hidden="false" customHeight="false" outlineLevel="0" collapsed="false">
      <c r="A382" s="12"/>
      <c r="B382" s="14"/>
      <c r="C382" s="14"/>
      <c r="D382" s="14"/>
      <c r="E382" s="15"/>
      <c r="F382" s="14"/>
      <c r="G382" s="14"/>
      <c r="H382" s="14"/>
      <c r="I382" s="14"/>
      <c r="J382" s="14"/>
      <c r="K382" s="14"/>
      <c r="L382" s="14"/>
      <c r="M382" s="15"/>
    </row>
    <row r="383" s="26" customFormat="true" ht="21" hidden="false" customHeight="false" outlineLevel="0" collapsed="false">
      <c r="A383" s="12"/>
      <c r="B383" s="14"/>
      <c r="C383" s="14"/>
      <c r="D383" s="14"/>
      <c r="E383" s="15"/>
      <c r="F383" s="14"/>
      <c r="G383" s="14"/>
      <c r="H383" s="14"/>
      <c r="I383" s="14"/>
      <c r="J383" s="14"/>
      <c r="K383" s="14"/>
      <c r="L383" s="14"/>
      <c r="M383" s="15"/>
    </row>
    <row r="384" s="26" customFormat="true" ht="21" hidden="false" customHeight="false" outlineLevel="0" collapsed="false">
      <c r="A384" s="12"/>
      <c r="B384" s="14"/>
      <c r="C384" s="14"/>
      <c r="D384" s="14"/>
      <c r="E384" s="15"/>
      <c r="F384" s="14"/>
      <c r="G384" s="14"/>
      <c r="H384" s="14"/>
      <c r="I384" s="14"/>
      <c r="J384" s="14"/>
      <c r="K384" s="14"/>
      <c r="L384" s="14"/>
      <c r="M384" s="15"/>
    </row>
    <row r="385" s="26" customFormat="true" ht="21" hidden="false" customHeight="false" outlineLevel="0" collapsed="false">
      <c r="A385" s="12"/>
      <c r="B385" s="14"/>
      <c r="C385" s="14"/>
      <c r="D385" s="14"/>
      <c r="E385" s="15"/>
      <c r="F385" s="14"/>
      <c r="G385" s="14"/>
      <c r="H385" s="14"/>
      <c r="I385" s="14"/>
      <c r="J385" s="14"/>
      <c r="K385" s="14"/>
      <c r="L385" s="14"/>
      <c r="M385" s="15"/>
    </row>
    <row r="386" s="26" customFormat="true" ht="21" hidden="false" customHeight="false" outlineLevel="0" collapsed="false">
      <c r="A386" s="12"/>
      <c r="B386" s="14"/>
      <c r="C386" s="14"/>
      <c r="D386" s="14"/>
      <c r="E386" s="15"/>
      <c r="F386" s="14"/>
      <c r="G386" s="14"/>
      <c r="H386" s="14"/>
      <c r="I386" s="14"/>
      <c r="J386" s="14"/>
      <c r="K386" s="14"/>
      <c r="L386" s="14"/>
      <c r="M386" s="15"/>
    </row>
    <row r="387" s="26" customFormat="true" ht="21" hidden="false" customHeight="false" outlineLevel="0" collapsed="false">
      <c r="A387" s="12"/>
      <c r="B387" s="14"/>
      <c r="C387" s="14"/>
      <c r="D387" s="14"/>
      <c r="E387" s="15"/>
      <c r="F387" s="14"/>
      <c r="G387" s="14"/>
      <c r="H387" s="14"/>
      <c r="I387" s="14"/>
      <c r="J387" s="14"/>
      <c r="K387" s="14"/>
      <c r="L387" s="14"/>
      <c r="M387" s="15"/>
    </row>
    <row r="388" customFormat="false" ht="26.25" hidden="false" customHeight="false" outlineLevel="0" collapsed="false">
      <c r="A388" s="1" t="s">
        <v>45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26.25" hidden="false" customHeight="false" outlineLevel="0" collapsed="false">
      <c r="A389" s="1" t="s">
        <v>230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26.25" hidden="false" customHeight="false" outlineLevel="0" collapsed="false">
      <c r="A390" s="60"/>
      <c r="M390" s="53"/>
    </row>
    <row r="391" customFormat="false" ht="21" hidden="false" customHeight="false" outlineLevel="0" collapsed="false">
      <c r="A391" s="17" t="s">
        <v>4</v>
      </c>
      <c r="B391" s="17" t="s">
        <v>25</v>
      </c>
      <c r="C391" s="17" t="s">
        <v>26</v>
      </c>
      <c r="D391" s="17" t="s">
        <v>27</v>
      </c>
      <c r="E391" s="17" t="s">
        <v>28</v>
      </c>
      <c r="F391" s="18" t="s">
        <v>5</v>
      </c>
      <c r="G391" s="18"/>
      <c r="H391" s="18"/>
      <c r="I391" s="18"/>
      <c r="J391" s="18"/>
      <c r="K391" s="18"/>
      <c r="L391" s="17" t="s">
        <v>29</v>
      </c>
      <c r="M391" s="17" t="s">
        <v>30</v>
      </c>
    </row>
    <row r="392" customFormat="false" ht="21.75" hidden="false" customHeight="false" outlineLevel="0" collapsed="false">
      <c r="A392" s="17"/>
      <c r="B392" s="17"/>
      <c r="C392" s="17"/>
      <c r="D392" s="17"/>
      <c r="E392" s="17"/>
      <c r="F392" s="17" t="s">
        <v>31</v>
      </c>
      <c r="G392" s="17" t="s">
        <v>32</v>
      </c>
      <c r="H392" s="17" t="s">
        <v>33</v>
      </c>
      <c r="I392" s="17" t="s">
        <v>34</v>
      </c>
      <c r="J392" s="17" t="s">
        <v>35</v>
      </c>
      <c r="K392" s="17" t="s">
        <v>36</v>
      </c>
      <c r="L392" s="17"/>
      <c r="M392" s="17"/>
    </row>
    <row r="393" customFormat="false" ht="21.75" hidden="false" customHeight="false" outlineLevel="0" collapsed="false">
      <c r="A393" s="19" t="s">
        <v>43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22"/>
    </row>
    <row r="394" customFormat="false" ht="21" hidden="false" customHeight="false" outlineLevel="0" collapsed="false">
      <c r="A394" s="48" t="s">
        <v>231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22"/>
    </row>
    <row r="395" customFormat="false" ht="21" hidden="false" customHeight="false" outlineLevel="0" collapsed="false">
      <c r="A395" s="7" t="s">
        <v>232</v>
      </c>
      <c r="B395" s="7" t="n">
        <v>30000</v>
      </c>
      <c r="C395" s="7"/>
      <c r="D395" s="7"/>
      <c r="E395" s="7" t="n">
        <f aca="false">B395+D395-C395</f>
        <v>3000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/>
      <c r="L395" s="7" t="n">
        <v>0</v>
      </c>
      <c r="M395" s="22" t="n">
        <f aca="false">E395-(SUM(F395:K395))</f>
        <v>30000</v>
      </c>
    </row>
    <row r="396" customFormat="false" ht="21" hidden="false" customHeight="false" outlineLevel="0" collapsed="false">
      <c r="A396" s="7" t="s">
        <v>233</v>
      </c>
      <c r="B396" s="7" t="n">
        <v>20000</v>
      </c>
      <c r="C396" s="7"/>
      <c r="D396" s="7"/>
      <c r="E396" s="7" t="n">
        <f aca="false">B396+D396-C396</f>
        <v>2000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/>
      <c r="L396" s="7" t="n">
        <v>0</v>
      </c>
      <c r="M396" s="22" t="n">
        <f aca="false">E396-(SUM(F396:K396))</f>
        <v>20000</v>
      </c>
    </row>
    <row r="397" customFormat="false" ht="21" hidden="false" customHeight="false" outlineLevel="0" collapsed="false">
      <c r="A397" s="7" t="s">
        <v>234</v>
      </c>
      <c r="B397" s="7" t="n">
        <v>50000</v>
      </c>
      <c r="C397" s="7"/>
      <c r="D397" s="7"/>
      <c r="E397" s="7" t="n">
        <f aca="false">B397+D397-C397</f>
        <v>5000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/>
      <c r="L397" s="7" t="n">
        <v>0</v>
      </c>
      <c r="M397" s="22" t="n">
        <f aca="false">E397-(SUM(F397:K397))</f>
        <v>50000</v>
      </c>
    </row>
    <row r="398" customFormat="false" ht="21" hidden="false" customHeight="false" outlineLevel="0" collapsed="false">
      <c r="A398" s="7" t="s">
        <v>235</v>
      </c>
      <c r="B398" s="7" t="n">
        <v>100000</v>
      </c>
      <c r="C398" s="7"/>
      <c r="D398" s="7"/>
      <c r="E398" s="7" t="n">
        <f aca="false">B398+D398-C398</f>
        <v>10000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15000</v>
      </c>
      <c r="K398" s="7"/>
      <c r="L398" s="7" t="n">
        <f aca="false">SUM(F398:K398)</f>
        <v>15000</v>
      </c>
      <c r="M398" s="22" t="n">
        <f aca="false">E398-(SUM(F398:K398))</f>
        <v>85000</v>
      </c>
    </row>
    <row r="399" customFormat="false" ht="21" hidden="false" customHeight="false" outlineLevel="0" collapsed="false">
      <c r="A399" s="7" t="s">
        <v>236</v>
      </c>
      <c r="B399" s="7" t="n">
        <v>100000</v>
      </c>
      <c r="C399" s="7"/>
      <c r="D399" s="7"/>
      <c r="E399" s="7" t="n">
        <f aca="false">B399+D399-C399</f>
        <v>10000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30000</v>
      </c>
      <c r="K399" s="7"/>
      <c r="L399" s="7" t="n">
        <f aca="false">SUM(F399:K399)</f>
        <v>30000</v>
      </c>
      <c r="M399" s="22" t="n">
        <f aca="false">E399-(SUM(F399:K399))</f>
        <v>70000</v>
      </c>
    </row>
    <row r="400" s="26" customFormat="true" ht="21.75" hidden="false" customHeight="false" outlineLevel="0" collapsed="false">
      <c r="A400" s="9" t="s">
        <v>237</v>
      </c>
      <c r="B400" s="11" t="n">
        <f aca="false">SUM(B395:B399)</f>
        <v>300000</v>
      </c>
      <c r="C400" s="11"/>
      <c r="D400" s="11"/>
      <c r="E400" s="11" t="n">
        <f aca="false">B400+D400-C400</f>
        <v>300000</v>
      </c>
      <c r="F400" s="11" t="n">
        <f aca="false">SUM(F397:F399)</f>
        <v>0</v>
      </c>
      <c r="G400" s="11" t="n">
        <f aca="false">SUM(G397:G399)</f>
        <v>0</v>
      </c>
      <c r="H400" s="11" t="n">
        <f aca="false">SUM(H397:H399)</f>
        <v>0</v>
      </c>
      <c r="I400" s="11" t="n">
        <f aca="false">SUM(I397:I399)</f>
        <v>0</v>
      </c>
      <c r="J400" s="11" t="n">
        <f aca="false">SUM(J397:J399)</f>
        <v>45000</v>
      </c>
      <c r="K400" s="11"/>
      <c r="L400" s="11" t="n">
        <f aca="false">SUM(L397:L399)</f>
        <v>45000</v>
      </c>
      <c r="M400" s="24" t="n">
        <f aca="false">E400-(SUM(F400:K400))</f>
        <v>255000</v>
      </c>
    </row>
    <row r="401" customFormat="false" ht="21.75" hidden="false" customHeight="false" outlineLevel="0" collapsed="false">
      <c r="F401" s="52"/>
      <c r="M401" s="53"/>
    </row>
    <row r="402" customFormat="false" ht="21" hidden="false" customHeight="false" outlineLevel="0" collapsed="false">
      <c r="F402" s="52"/>
      <c r="M402" s="53"/>
    </row>
    <row r="403" customFormat="false" ht="21" hidden="false" customHeight="false" outlineLevel="0" collapsed="false">
      <c r="F403" s="52"/>
      <c r="M403" s="53"/>
    </row>
    <row r="404" s="49" customFormat="true" ht="21" hidden="false" customHeight="false" outlineLevel="0" collapsed="false">
      <c r="A404" s="12"/>
      <c r="B404" s="14"/>
      <c r="C404" s="14"/>
      <c r="D404" s="14"/>
      <c r="E404" s="15"/>
      <c r="F404" s="14"/>
      <c r="G404" s="14"/>
      <c r="H404" s="14"/>
      <c r="I404" s="14"/>
      <c r="J404" s="14"/>
      <c r="K404" s="14"/>
      <c r="L404" s="14"/>
      <c r="M404" s="15"/>
    </row>
    <row r="405" customFormat="false" ht="26.25" hidden="false" customHeight="false" outlineLevel="0" collapsed="false">
      <c r="A405" s="1" t="s">
        <v>45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6.25" hidden="false" customHeight="false" outlineLevel="0" collapsed="false">
      <c r="A406" s="1" t="s">
        <v>238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26.25" hidden="false" customHeight="false" outlineLevel="0" collapsed="false">
      <c r="A407" s="16"/>
    </row>
    <row r="408" customFormat="false" ht="21" hidden="false" customHeight="false" outlineLevel="0" collapsed="false">
      <c r="A408" s="17" t="s">
        <v>4</v>
      </c>
      <c r="B408" s="17" t="s">
        <v>25</v>
      </c>
      <c r="C408" s="17" t="s">
        <v>26</v>
      </c>
      <c r="D408" s="17" t="s">
        <v>27</v>
      </c>
      <c r="E408" s="17" t="s">
        <v>28</v>
      </c>
      <c r="F408" s="18" t="s">
        <v>5</v>
      </c>
      <c r="G408" s="18"/>
      <c r="H408" s="18"/>
      <c r="I408" s="18"/>
      <c r="J408" s="18"/>
      <c r="K408" s="18"/>
      <c r="L408" s="17" t="s">
        <v>29</v>
      </c>
      <c r="M408" s="17" t="s">
        <v>30</v>
      </c>
    </row>
    <row r="409" customFormat="false" ht="21.75" hidden="false" customHeight="false" outlineLevel="0" collapsed="false">
      <c r="A409" s="17"/>
      <c r="B409" s="17"/>
      <c r="C409" s="17"/>
      <c r="D409" s="17"/>
      <c r="E409" s="17"/>
      <c r="F409" s="17" t="s">
        <v>31</v>
      </c>
      <c r="G409" s="17" t="s">
        <v>32</v>
      </c>
      <c r="H409" s="17" t="s">
        <v>33</v>
      </c>
      <c r="I409" s="17" t="s">
        <v>34</v>
      </c>
      <c r="J409" s="17" t="s">
        <v>35</v>
      </c>
      <c r="K409" s="17" t="s">
        <v>36</v>
      </c>
      <c r="L409" s="17"/>
      <c r="M409" s="17"/>
    </row>
    <row r="410" customFormat="false" ht="21.75" hidden="false" customHeight="false" outlineLevel="0" collapsed="false">
      <c r="A410" s="19" t="s">
        <v>43</v>
      </c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22"/>
    </row>
    <row r="411" customFormat="false" ht="21" hidden="false" customHeight="false" outlineLevel="0" collapsed="false">
      <c r="A411" s="7" t="s">
        <v>239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22"/>
    </row>
    <row r="412" customFormat="false" ht="21" hidden="false" customHeight="false" outlineLevel="0" collapsed="false">
      <c r="A412" s="7" t="s">
        <v>240</v>
      </c>
      <c r="B412" s="7" t="n">
        <v>150000</v>
      </c>
      <c r="C412" s="7"/>
      <c r="D412" s="7"/>
      <c r="E412" s="7" t="n">
        <f aca="false">B412+D412-C412</f>
        <v>150000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5000</v>
      </c>
      <c r="K412" s="7"/>
      <c r="L412" s="7" t="n">
        <f aca="false">SUM(F412:K412)</f>
        <v>5000</v>
      </c>
      <c r="M412" s="22" t="n">
        <f aca="false">E412-(SUM(F412:K412))</f>
        <v>145000</v>
      </c>
    </row>
    <row r="413" s="26" customFormat="true" ht="21.75" hidden="false" customHeight="false" outlineLevel="0" collapsed="false">
      <c r="A413" s="9" t="s">
        <v>241</v>
      </c>
      <c r="B413" s="11" t="n">
        <f aca="false">SUM(B412)</f>
        <v>150000</v>
      </c>
      <c r="C413" s="11"/>
      <c r="D413" s="11"/>
      <c r="E413" s="11" t="n">
        <f aca="false">SUM(E412)</f>
        <v>150000</v>
      </c>
      <c r="F413" s="11" t="n">
        <f aca="false">SUM(F412)</f>
        <v>0</v>
      </c>
      <c r="G413" s="11" t="n">
        <f aca="false">SUM(G412)</f>
        <v>0</v>
      </c>
      <c r="H413" s="11" t="n">
        <f aca="false">SUM(H412)</f>
        <v>0</v>
      </c>
      <c r="I413" s="11" t="n">
        <f aca="false">SUM(I412)</f>
        <v>0</v>
      </c>
      <c r="J413" s="11" t="n">
        <f aca="false">SUM(J412)</f>
        <v>5000</v>
      </c>
      <c r="K413" s="11"/>
      <c r="L413" s="11" t="n">
        <f aca="false">SUM(L412)</f>
        <v>5000</v>
      </c>
      <c r="M413" s="11" t="n">
        <f aca="false">SUM(M412)</f>
        <v>145000</v>
      </c>
    </row>
    <row r="414" customFormat="false" ht="27" hidden="false" customHeight="false" outlineLevel="0" collapsed="false">
      <c r="A414" s="1" t="s">
        <v>45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26.25" hidden="false" customHeight="false" outlineLevel="0" collapsed="false">
      <c r="A415" s="1" t="s">
        <v>242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26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21" hidden="false" customHeight="false" outlineLevel="0" collapsed="false">
      <c r="A417" s="17" t="s">
        <v>4</v>
      </c>
      <c r="B417" s="17" t="s">
        <v>25</v>
      </c>
      <c r="C417" s="17" t="s">
        <v>26</v>
      </c>
      <c r="D417" s="17" t="s">
        <v>27</v>
      </c>
      <c r="E417" s="17" t="s">
        <v>28</v>
      </c>
      <c r="F417" s="18" t="s">
        <v>5</v>
      </c>
      <c r="G417" s="18"/>
      <c r="H417" s="18"/>
      <c r="I417" s="18"/>
      <c r="J417" s="18"/>
      <c r="K417" s="18"/>
      <c r="L417" s="17" t="s">
        <v>29</v>
      </c>
      <c r="M417" s="17" t="s">
        <v>30</v>
      </c>
    </row>
    <row r="418" customFormat="false" ht="21.75" hidden="false" customHeight="false" outlineLevel="0" collapsed="false">
      <c r="A418" s="17"/>
      <c r="B418" s="17"/>
      <c r="C418" s="17"/>
      <c r="D418" s="17"/>
      <c r="E418" s="17"/>
      <c r="F418" s="17" t="s">
        <v>31</v>
      </c>
      <c r="G418" s="17" t="s">
        <v>32</v>
      </c>
      <c r="H418" s="17" t="s">
        <v>33</v>
      </c>
      <c r="I418" s="17" t="s">
        <v>34</v>
      </c>
      <c r="J418" s="17" t="s">
        <v>35</v>
      </c>
      <c r="K418" s="17" t="s">
        <v>36</v>
      </c>
      <c r="L418" s="17"/>
      <c r="M418" s="17"/>
    </row>
    <row r="419" customFormat="false" ht="21.75" hidden="false" customHeight="false" outlineLevel="0" collapsed="false">
      <c r="A419" s="19" t="s">
        <v>43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22"/>
    </row>
    <row r="420" customFormat="false" ht="21" hidden="false" customHeight="false" outlineLevel="0" collapsed="false">
      <c r="A420" s="7" t="s">
        <v>243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22"/>
    </row>
    <row r="421" customFormat="false" ht="21" hidden="false" customHeight="false" outlineLevel="0" collapsed="false">
      <c r="A421" s="7" t="s">
        <v>244</v>
      </c>
      <c r="B421" s="7" t="n">
        <v>100000</v>
      </c>
      <c r="C421" s="7"/>
      <c r="D421" s="7"/>
      <c r="E421" s="7" t="n">
        <f aca="false">B421+D421-C421</f>
        <v>10000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/>
      <c r="L421" s="7" t="n">
        <v>0</v>
      </c>
      <c r="M421" s="22" t="n">
        <f aca="false">E421-(SUM(F421:K421))</f>
        <v>100000</v>
      </c>
    </row>
    <row r="422" s="26" customFormat="true" ht="21" hidden="false" customHeight="false" outlineLevel="0" collapsed="false">
      <c r="A422" s="9" t="s">
        <v>245</v>
      </c>
      <c r="B422" s="20" t="n">
        <f aca="false">SUM(B421)</f>
        <v>100000</v>
      </c>
      <c r="C422" s="20"/>
      <c r="D422" s="20"/>
      <c r="E422" s="20" t="n">
        <f aca="false">SUM(E421)</f>
        <v>100000</v>
      </c>
      <c r="F422" s="20" t="n">
        <f aca="false">SUM(F421)</f>
        <v>0</v>
      </c>
      <c r="G422" s="20" t="n">
        <f aca="false">SUM(G421)</f>
        <v>0</v>
      </c>
      <c r="H422" s="20" t="n">
        <f aca="false">SUM(H421)</f>
        <v>0</v>
      </c>
      <c r="I422" s="20" t="n">
        <f aca="false">SUM(I421)</f>
        <v>0</v>
      </c>
      <c r="J422" s="20" t="n">
        <f aca="false">SUM(J421)</f>
        <v>0</v>
      </c>
      <c r="K422" s="20"/>
      <c r="L422" s="20" t="n">
        <f aca="false">SUM(L421)</f>
        <v>0</v>
      </c>
      <c r="M422" s="20" t="n">
        <f aca="false">SUM(M421)</f>
        <v>100000</v>
      </c>
    </row>
    <row r="423" s="26" customFormat="true" ht="21.75" hidden="false" customHeight="false" outlineLevel="0" collapsed="false">
      <c r="A423" s="9" t="s">
        <v>246</v>
      </c>
      <c r="B423" s="11" t="n">
        <f aca="false">SUM(B422+B413+B400+B375+B321+B304)</f>
        <v>28689710</v>
      </c>
      <c r="C423" s="11" t="n">
        <v>1440</v>
      </c>
      <c r="D423" s="11" t="n">
        <f aca="false">SUM(D422+D413+D400+D375+D321+D304)</f>
        <v>0</v>
      </c>
      <c r="E423" s="11" t="n">
        <f aca="false">SUM(B423+D423-C423)</f>
        <v>28688270</v>
      </c>
      <c r="F423" s="11" t="n">
        <f aca="false">SUM(F422+F413+F400+F375+F321+F304)</f>
        <v>479341</v>
      </c>
      <c r="G423" s="11" t="n">
        <f aca="false">SUM(G422+G413+G400+G375+G321+G304)</f>
        <v>732677.16</v>
      </c>
      <c r="H423" s="11" t="n">
        <f aca="false">SUM(H422+H413+H400+H375+H321+H304)</f>
        <v>985411.93</v>
      </c>
      <c r="I423" s="11" t="n">
        <f aca="false">SUM(I422+I413+I400+I375+I321+I304)</f>
        <v>486734.88</v>
      </c>
      <c r="J423" s="10" t="n">
        <f aca="false">SUM(J422+J413+J400+J375+J321+J304)</f>
        <v>2273838.99</v>
      </c>
      <c r="K423" s="11"/>
      <c r="L423" s="11" t="n">
        <f aca="false">SUM(F423:K423)</f>
        <v>4958003.96</v>
      </c>
      <c r="M423" s="10" t="n">
        <f aca="false">SUM(E423-L423)</f>
        <v>23730266.04</v>
      </c>
    </row>
    <row r="424" customFormat="false" ht="21.75" hidden="false" customHeight="false" outlineLevel="0" collapsed="false"/>
    <row r="428" s="26" customFormat="true" ht="21" hidden="false" customHeight="fals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s="26" customFormat="true" ht="21" hidden="false" customHeight="fals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s="26" customFormat="true" ht="21" hidden="false" customHeight="fals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s="26" customFormat="true" ht="21" hidden="false" customHeight="false" outlineLevel="0" collapsed="false">
      <c r="A431" s="12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s="26" customFormat="true" ht="21" hidden="false" customHeight="false" outlineLevel="0" collapsed="false">
      <c r="A432" s="12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s="26" customFormat="true" ht="21" hidden="false" customHeight="fals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s="26" customFormat="true" ht="21" hidden="false" customHeight="false" outlineLevel="0" collapsed="false">
      <c r="A434" s="12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21" hidden="false" customHeight="false" outlineLevel="0" collapsed="false">
      <c r="F435" s="52"/>
      <c r="M435" s="53"/>
    </row>
  </sheetData>
  <mergeCells count="182">
    <mergeCell ref="A2:M2"/>
    <mergeCell ref="A3:M3"/>
    <mergeCell ref="A5:A6"/>
    <mergeCell ref="B5:B6"/>
    <mergeCell ref="C5:C6"/>
    <mergeCell ref="D5:D6"/>
    <mergeCell ref="E5:E6"/>
    <mergeCell ref="F5:K5"/>
    <mergeCell ref="L5:L6"/>
    <mergeCell ref="M5:M6"/>
    <mergeCell ref="A16:M16"/>
    <mergeCell ref="A17:M17"/>
    <mergeCell ref="A19:A20"/>
    <mergeCell ref="B19:B20"/>
    <mergeCell ref="C19:C20"/>
    <mergeCell ref="D19:D20"/>
    <mergeCell ref="E19:E20"/>
    <mergeCell ref="F19:K19"/>
    <mergeCell ref="L19:L20"/>
    <mergeCell ref="M19:M20"/>
    <mergeCell ref="A29:M29"/>
    <mergeCell ref="A30:M30"/>
    <mergeCell ref="A32:A33"/>
    <mergeCell ref="B32:B33"/>
    <mergeCell ref="C32:C33"/>
    <mergeCell ref="D32:D33"/>
    <mergeCell ref="E32:E33"/>
    <mergeCell ref="F32:K32"/>
    <mergeCell ref="L32:L33"/>
    <mergeCell ref="M32:M33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3:M163"/>
    <mergeCell ref="A164:M164"/>
    <mergeCell ref="A166:A167"/>
    <mergeCell ref="B166:B167"/>
    <mergeCell ref="C166:C167"/>
    <mergeCell ref="D166:D167"/>
    <mergeCell ref="E166:E167"/>
    <mergeCell ref="F166:K166"/>
    <mergeCell ref="L166:L167"/>
    <mergeCell ref="M166:M167"/>
    <mergeCell ref="A190:M190"/>
    <mergeCell ref="A191:M191"/>
    <mergeCell ref="A192:A193"/>
    <mergeCell ref="B192:B193"/>
    <mergeCell ref="C192:C193"/>
    <mergeCell ref="D192:D193"/>
    <mergeCell ref="E192:E193"/>
    <mergeCell ref="F192:K192"/>
    <mergeCell ref="L192:L193"/>
    <mergeCell ref="M192:M193"/>
    <mergeCell ref="A219:M219"/>
    <mergeCell ref="A220:M220"/>
    <mergeCell ref="A221:A222"/>
    <mergeCell ref="B221:B222"/>
    <mergeCell ref="C221:C222"/>
    <mergeCell ref="D221:D222"/>
    <mergeCell ref="E221:E222"/>
    <mergeCell ref="F221:K221"/>
    <mergeCell ref="L221:L222"/>
    <mergeCell ref="M221:M222"/>
    <mergeCell ref="A249:M249"/>
    <mergeCell ref="A250:M250"/>
    <mergeCell ref="A251:A252"/>
    <mergeCell ref="B251:B252"/>
    <mergeCell ref="C251:C252"/>
    <mergeCell ref="D251:D252"/>
    <mergeCell ref="E251:E252"/>
    <mergeCell ref="F251:K251"/>
    <mergeCell ref="L251:L252"/>
    <mergeCell ref="M251:M252"/>
    <mergeCell ref="A278:M278"/>
    <mergeCell ref="A279:M279"/>
    <mergeCell ref="A280:A281"/>
    <mergeCell ref="B280:B281"/>
    <mergeCell ref="C280:C281"/>
    <mergeCell ref="D280:D281"/>
    <mergeCell ref="E280:E281"/>
    <mergeCell ref="F280:K280"/>
    <mergeCell ref="L280:L281"/>
    <mergeCell ref="M280:M281"/>
    <mergeCell ref="A307:M307"/>
    <mergeCell ref="A308:M308"/>
    <mergeCell ref="A309:M309"/>
    <mergeCell ref="A310:A311"/>
    <mergeCell ref="B310:B311"/>
    <mergeCell ref="C310:C311"/>
    <mergeCell ref="D310:D311"/>
    <mergeCell ref="E310:E311"/>
    <mergeCell ref="F310:K310"/>
    <mergeCell ref="L310:L311"/>
    <mergeCell ref="M310:M311"/>
    <mergeCell ref="A334:M334"/>
    <mergeCell ref="A335:M335"/>
    <mergeCell ref="A337:A338"/>
    <mergeCell ref="B337:B338"/>
    <mergeCell ref="C337:C338"/>
    <mergeCell ref="D337:D338"/>
    <mergeCell ref="E337:E338"/>
    <mergeCell ref="F337:K337"/>
    <mergeCell ref="L337:L338"/>
    <mergeCell ref="M337:M338"/>
    <mergeCell ref="A361:M361"/>
    <mergeCell ref="A362:M362"/>
    <mergeCell ref="A364:A365"/>
    <mergeCell ref="B364:B365"/>
    <mergeCell ref="C364:C365"/>
    <mergeCell ref="D364:D365"/>
    <mergeCell ref="E364:E365"/>
    <mergeCell ref="F364:K364"/>
    <mergeCell ref="L364:L365"/>
    <mergeCell ref="M364:M365"/>
    <mergeCell ref="A388:M388"/>
    <mergeCell ref="A389:M389"/>
    <mergeCell ref="A391:A392"/>
    <mergeCell ref="B391:B392"/>
    <mergeCell ref="C391:C392"/>
    <mergeCell ref="D391:D392"/>
    <mergeCell ref="E391:E392"/>
    <mergeCell ref="F391:K391"/>
    <mergeCell ref="L391:L392"/>
    <mergeCell ref="M391:M392"/>
    <mergeCell ref="A405:M405"/>
    <mergeCell ref="A406:M406"/>
    <mergeCell ref="A408:A409"/>
    <mergeCell ref="B408:B409"/>
    <mergeCell ref="C408:C409"/>
    <mergeCell ref="D408:D409"/>
    <mergeCell ref="E408:E409"/>
    <mergeCell ref="F408:K408"/>
    <mergeCell ref="L408:L409"/>
    <mergeCell ref="M408:M409"/>
    <mergeCell ref="A414:M414"/>
    <mergeCell ref="A415:M415"/>
    <mergeCell ref="A416:M416"/>
    <mergeCell ref="A417:A418"/>
    <mergeCell ref="B417:B418"/>
    <mergeCell ref="C417:C418"/>
    <mergeCell ref="D417:D418"/>
    <mergeCell ref="E417:E418"/>
    <mergeCell ref="F417:K417"/>
    <mergeCell ref="L417:L418"/>
    <mergeCell ref="M417:M41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 Phlangsorn</cp:lastModifiedBy>
  <cp:lastPrinted>2012-03-08T13:47:01Z</cp:lastPrinted>
  <dcterms:modified xsi:type="dcterms:W3CDTF">2012-03-08T13:47:25Z</dcterms:modified>
  <cp:revision>0</cp:revision>
  <dc:subject/>
  <dc:title/>
</cp:coreProperties>
</file>