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6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ศ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ศ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t xml:space="preserve">กองทุนเพื่อการศึกษา</t>
  </si>
  <si>
    <t xml:space="preserve">งบบุคลากร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เงินเดือนและค่าจ้างประจำ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อัตราเดิม</t>
    </r>
    <r>
      <rPr>
        <sz val="14"/>
        <rFont val="DilleniaUPC"/>
        <family val="1"/>
      </rPr>
      <t xml:space="preserve">)</t>
    </r>
  </si>
  <si>
    <t xml:space="preserve">งบดำเนินงาน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ใช้สอย</t>
    </r>
  </si>
  <si>
    <r>
      <rPr>
        <b val="true"/>
        <sz val="14"/>
        <rFont val="Arial"/>
        <family val="0"/>
        <charset val="222"/>
      </rPr>
      <t xml:space="preserve">รวมเงินงบประมาณแผ่นดิน ประจำปี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sz val="14"/>
        <rFont val="DilleniaUPC"/>
        <family val="1"/>
      </rPr>
      <t xml:space="preserve">4.1 </t>
    </r>
    <r>
      <rPr>
        <b val="true"/>
        <sz val="14"/>
        <rFont val="Arial"/>
        <family val="0"/>
        <charset val="222"/>
      </rPr>
      <t xml:space="preserve">โครงการสัมมนาเครือข่ายสังคมวิทยาและมานุษยวิทยาในกลุ่มประเทศอาเซียน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ุปกรณ์กระจายสัญญาณ</t>
    </r>
    <r>
      <rPr>
        <sz val="14"/>
        <rFont val="DilleniaUPC"/>
        <family val="1"/>
        <charset val="222"/>
      </rPr>
      <t xml:space="preserve">(L2 Switch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ช่อง 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เครื่องปรับอากาศเคลื่อนที่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เครื่องปรับอากาศ แบบแยกส่วนชน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รับปรุงผนังเบากั้นห้องอาคารคณะสังคมศาสตร์ ชั้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จ้างออกแบบกลุ่มอาคารอุตสาหกรรมบริกา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มทบค่าก่อสร้างกลุ่มอาคารอุตสาหกรรมบริการ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มทบค่าควบคุมงานกลุ่มอาคารอุตสาหกรรมบริการ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8"/>
      <name val="Arial"/>
      <family val="2"/>
    </font>
    <font>
      <sz val="10"/>
      <name val="Arial"/>
      <family val="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1" colorId="64" zoomScale="148" zoomScaleNormal="148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3" t="s">
        <v>9</v>
      </c>
      <c r="G6" s="3"/>
      <c r="H6" s="3"/>
      <c r="I6" s="3"/>
      <c r="J6" s="3"/>
      <c r="K6" s="3"/>
      <c r="L6" s="2" t="s">
        <v>10</v>
      </c>
      <c r="M6" s="2" t="s">
        <v>11</v>
      </c>
    </row>
    <row r="7" customFormat="false" ht="21.75" hidden="false" customHeight="false" outlineLevel="0" collapsed="false">
      <c r="A7" s="2"/>
      <c r="B7" s="2"/>
      <c r="C7" s="2"/>
      <c r="D7" s="2"/>
      <c r="E7" s="2"/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/>
      <c r="M7" s="2"/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6" t="s">
        <v>20</v>
      </c>
      <c r="B10" s="5" t="n">
        <v>6362600</v>
      </c>
      <c r="C10" s="5"/>
      <c r="D10" s="5"/>
      <c r="E10" s="5" t="n">
        <v>6362600</v>
      </c>
      <c r="F10" s="7" t="n">
        <v>1243200</v>
      </c>
      <c r="G10" s="7" t="n">
        <v>1069470</v>
      </c>
      <c r="H10" s="8" t="n">
        <v>705360</v>
      </c>
      <c r="I10" s="8" t="n">
        <v>705360</v>
      </c>
      <c r="J10" s="8" t="n">
        <v>0</v>
      </c>
      <c r="K10" s="8" t="n">
        <v>356774.19</v>
      </c>
      <c r="L10" s="9" t="n">
        <f aca="false">SUM(F10:K10)</f>
        <v>4080164.19</v>
      </c>
      <c r="M10" s="9" t="n">
        <f aca="false">SUM(E10-L10)</f>
        <v>2282435.81</v>
      </c>
    </row>
    <row r="11" customFormat="false" ht="21" hidden="false" customHeight="fals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6" t="s">
        <v>22</v>
      </c>
      <c r="B12" s="5" t="n">
        <v>49800</v>
      </c>
      <c r="C12" s="5" t="n">
        <v>6600</v>
      </c>
      <c r="D12" s="5" t="n">
        <v>116400</v>
      </c>
      <c r="E12" s="5" t="n">
        <f aca="false">SUM(B12-C12+D12)</f>
        <v>159600</v>
      </c>
      <c r="F12" s="5" t="n">
        <v>0</v>
      </c>
      <c r="G12" s="5" t="n">
        <v>0</v>
      </c>
      <c r="H12" s="5" t="n">
        <v>159600</v>
      </c>
      <c r="I12" s="5" t="n">
        <v>0</v>
      </c>
      <c r="J12" s="5" t="n">
        <v>0</v>
      </c>
      <c r="K12" s="5" t="n">
        <v>0</v>
      </c>
      <c r="L12" s="5" t="n">
        <f aca="false">SUM(F12:K12)</f>
        <v>159600</v>
      </c>
      <c r="M12" s="5" t="n">
        <f aca="false">SUM(E12-L12)</f>
        <v>0</v>
      </c>
    </row>
    <row r="13" customFormat="false" ht="21" hidden="false" customHeight="false" outlineLevel="0" collapsed="false">
      <c r="A13" s="6" t="s">
        <v>23</v>
      </c>
      <c r="B13" s="5" t="n">
        <v>15000</v>
      </c>
      <c r="C13" s="5" t="n">
        <v>15000</v>
      </c>
      <c r="D13" s="5"/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21" hidden="false" customHeight="false" outlineLevel="0" collapsed="false">
      <c r="A14" s="6" t="s">
        <v>24</v>
      </c>
      <c r="B14" s="5" t="n">
        <v>793400</v>
      </c>
      <c r="C14" s="5" t="n">
        <v>144800</v>
      </c>
      <c r="D14" s="5"/>
      <c r="E14" s="5" t="n">
        <f aca="false">SUM(B14-C14+D14)</f>
        <v>648600</v>
      </c>
      <c r="F14" s="5" t="n">
        <v>0</v>
      </c>
      <c r="G14" s="5" t="n">
        <v>139645</v>
      </c>
      <c r="H14" s="5" t="n">
        <v>385520</v>
      </c>
      <c r="I14" s="5" t="n">
        <v>67610</v>
      </c>
      <c r="J14" s="5" t="n">
        <v>55825</v>
      </c>
      <c r="K14" s="5" t="n">
        <v>0</v>
      </c>
      <c r="L14" s="5" t="n">
        <f aca="false">SUM(F14:K14)</f>
        <v>648600</v>
      </c>
      <c r="M14" s="5" t="n">
        <f aca="false">SUM(E14-L14)</f>
        <v>0</v>
      </c>
    </row>
    <row r="15" customFormat="false" ht="21" hidden="false" customHeight="false" outlineLevel="0" collapsed="false">
      <c r="A15" s="4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10" t="s">
        <v>26</v>
      </c>
      <c r="B17" s="8" t="n">
        <v>6700</v>
      </c>
      <c r="C17" s="7"/>
      <c r="D17" s="8" t="n">
        <v>50000</v>
      </c>
      <c r="E17" s="8" t="n">
        <f aca="false">SUM(B17-C17+D17)</f>
        <v>56700</v>
      </c>
      <c r="F17" s="5" t="n">
        <v>0</v>
      </c>
      <c r="G17" s="5" t="n">
        <v>0</v>
      </c>
      <c r="H17" s="5" t="n">
        <v>0</v>
      </c>
      <c r="I17" s="5" t="n">
        <v>56700</v>
      </c>
      <c r="J17" s="5" t="n">
        <v>0</v>
      </c>
      <c r="K17" s="5" t="n">
        <v>0</v>
      </c>
      <c r="L17" s="8" t="n">
        <f aca="false">SUM(F17:K17)</f>
        <v>56700</v>
      </c>
      <c r="M17" s="8" t="n">
        <f aca="false">SUM(E17-L17)</f>
        <v>0</v>
      </c>
    </row>
    <row r="18" customFormat="false" ht="21.75" hidden="false" customHeight="false" outlineLevel="0" collapsed="false">
      <c r="A18" s="11" t="s">
        <v>27</v>
      </c>
      <c r="B18" s="12" t="n">
        <f aca="false">SUM(B10:B17)</f>
        <v>7227500</v>
      </c>
      <c r="C18" s="12"/>
      <c r="D18" s="12"/>
      <c r="E18" s="12" t="n">
        <f aca="false">SUM(E10:E17)</f>
        <v>7227500</v>
      </c>
      <c r="F18" s="12" t="n">
        <f aca="false">SUM(F10:F17)</f>
        <v>1243200</v>
      </c>
      <c r="G18" s="12" t="n">
        <f aca="false">SUM(G10:G17)</f>
        <v>1209115</v>
      </c>
      <c r="H18" s="12" t="n">
        <f aca="false">SUM(H10:H17)</f>
        <v>1250480</v>
      </c>
      <c r="I18" s="12" t="n">
        <f aca="false">SUM(I10:I17)</f>
        <v>829670</v>
      </c>
      <c r="J18" s="12" t="n">
        <f aca="false">SUM(J10:J17)</f>
        <v>55825</v>
      </c>
      <c r="K18" s="12" t="n">
        <f aca="false">SUM(K10:K17)</f>
        <v>356774.19</v>
      </c>
      <c r="L18" s="12" t="n">
        <f aca="false">SUM(L10:L17)</f>
        <v>4945064.19</v>
      </c>
      <c r="M18" s="12" t="n">
        <f aca="false">SUM(M10:M17)</f>
        <v>2282435.81</v>
      </c>
    </row>
    <row r="19" customFormat="false" ht="13.5" hidden="false" customHeight="false" outlineLevel="0" collapsed="false"/>
    <row r="22" customFormat="false" ht="21" hidden="false" customHeight="false" outlineLevel="0" collapsed="false">
      <c r="A22" s="13" t="s">
        <v>4</v>
      </c>
      <c r="B22" s="14" t="s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1.75" hidden="false" customHeight="false" outlineLevel="0" collapsed="false">
      <c r="A23" s="13"/>
      <c r="B23" s="13" t="s">
        <v>28</v>
      </c>
      <c r="C23" s="13" t="s">
        <v>29</v>
      </c>
      <c r="D23" s="13" t="s">
        <v>30</v>
      </c>
      <c r="E23" s="13" t="s">
        <v>31</v>
      </c>
      <c r="F23" s="13" t="s">
        <v>32</v>
      </c>
      <c r="G23" s="13" t="s">
        <v>33</v>
      </c>
      <c r="H23" s="13" t="s">
        <v>34</v>
      </c>
      <c r="I23" s="13" t="s">
        <v>35</v>
      </c>
      <c r="J23" s="13" t="s">
        <v>36</v>
      </c>
      <c r="K23" s="13" t="s">
        <v>37</v>
      </c>
      <c r="L23" s="13" t="s">
        <v>38</v>
      </c>
      <c r="M23" s="13" t="s">
        <v>39</v>
      </c>
    </row>
    <row r="24" customFormat="false" ht="21.75" hidden="false" customHeight="false" outlineLevel="0" collapsed="false">
      <c r="A24" s="4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false" outlineLevel="0" collapsed="false">
      <c r="A25" s="10" t="s">
        <v>41</v>
      </c>
      <c r="B25" s="8" t="n">
        <v>0</v>
      </c>
      <c r="C25" s="8" t="n">
        <v>733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23361</v>
      </c>
      <c r="K25" s="8" t="n">
        <v>0</v>
      </c>
      <c r="L25" s="8" t="n">
        <v>0</v>
      </c>
      <c r="M25" s="8" t="n">
        <v>13196.75</v>
      </c>
    </row>
    <row r="26" customFormat="false" ht="21" hidden="false" customHeight="false" outlineLevel="0" collapsed="false">
      <c r="A26" s="10" t="s">
        <v>4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6502</v>
      </c>
      <c r="K26" s="8" t="n">
        <v>0</v>
      </c>
      <c r="L26" s="8" t="n">
        <v>0</v>
      </c>
      <c r="M26" s="8" t="n">
        <v>15352</v>
      </c>
    </row>
    <row r="27" customFormat="false" ht="21.75" hidden="false" customHeight="false" outlineLevel="0" collapsed="false">
      <c r="A27" s="11" t="s">
        <v>43</v>
      </c>
      <c r="B27" s="12" t="n">
        <f aca="false">SUM(B25:B26)</f>
        <v>0</v>
      </c>
      <c r="C27" s="15" t="n">
        <f aca="false">SUM(C25:C26)</f>
        <v>7334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2" t="n">
        <f aca="false">SUM(G25:G26)</f>
        <v>0</v>
      </c>
      <c r="H27" s="15" t="n">
        <v>0</v>
      </c>
      <c r="I27" s="15" t="n">
        <v>0</v>
      </c>
      <c r="J27" s="15" t="n">
        <f aca="false">SUM(J25:J26)</f>
        <v>29863</v>
      </c>
      <c r="K27" s="15" t="n">
        <v>0</v>
      </c>
      <c r="L27" s="15" t="n">
        <v>0</v>
      </c>
      <c r="M27" s="15" t="n">
        <f aca="false">SUM(M25:M26)</f>
        <v>28548.75</v>
      </c>
    </row>
    <row r="28" customFormat="false" ht="21.75" hidden="false" customHeight="false" outlineLevel="0" collapsed="false">
      <c r="A28" s="16"/>
      <c r="B28" s="17"/>
      <c r="C28" s="18"/>
      <c r="D28" s="17"/>
      <c r="E28" s="18"/>
      <c r="F28" s="18"/>
      <c r="G28" s="17"/>
      <c r="H28" s="18"/>
      <c r="I28" s="18"/>
      <c r="J28" s="18"/>
      <c r="K28" s="17"/>
      <c r="L28" s="18"/>
      <c r="M28" s="18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22:A23"/>
    <mergeCell ref="B22:M22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9"/>
  <sheetViews>
    <sheetView showFormulas="false" showGridLines="true" showRowColHeaders="true" showZeros="true" rightToLeft="false" tabSelected="true" showOutlineSymbols="true" defaultGridColor="true" view="normal" topLeftCell="A307" colorId="64" zoomScale="118" zoomScaleNormal="118" zoomScalePageLayoutView="100" workbookViewId="0">
      <selection pane="topLeft" activeCell="I183" activeCellId="0" sqref="I183"/>
    </sheetView>
  </sheetViews>
  <sheetFormatPr defaultColWidth="9.0546875" defaultRowHeight="21" zeroHeight="false" outlineLevelRow="0" outlineLevelCol="0"/>
  <cols>
    <col collapsed="false" customWidth="true" hidden="false" outlineLevel="0" max="1" min="1" style="19" width="43.85"/>
    <col collapsed="false" customWidth="true" hidden="false" outlineLevel="0" max="2" min="2" style="19" width="11.99"/>
    <col collapsed="false" customWidth="true" hidden="false" outlineLevel="0" max="3" min="3" style="19" width="11.56"/>
    <col collapsed="false" customWidth="true" hidden="false" outlineLevel="0" max="4" min="4" style="19" width="11.28"/>
    <col collapsed="false" customWidth="true" hidden="false" outlineLevel="0" max="5" min="5" style="19" width="12.28"/>
    <col collapsed="false" customWidth="true" hidden="false" outlineLevel="0" max="6" min="6" style="19" width="10.56"/>
    <col collapsed="false" customWidth="true" hidden="false" outlineLevel="0" max="7" min="7" style="19" width="10.71"/>
    <col collapsed="false" customWidth="true" hidden="false" outlineLevel="0" max="8" min="8" style="19" width="10.13"/>
    <col collapsed="false" customWidth="true" hidden="false" outlineLevel="0" max="9" min="9" style="19" width="10.41"/>
    <col collapsed="false" customWidth="true" hidden="false" outlineLevel="0" max="10" min="10" style="19" width="10.56"/>
    <col collapsed="false" customWidth="true" hidden="false" outlineLevel="0" max="11" min="11" style="19" width="10.13"/>
    <col collapsed="false" customWidth="true" hidden="false" outlineLevel="0" max="12" min="12" style="19" width="10.99"/>
    <col collapsed="false" customWidth="true" hidden="false" outlineLevel="0" max="13" min="13" style="19" width="11.28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0"/>
    </row>
    <row r="5" customFormat="false" ht="2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3"/>
      <c r="H5" s="3"/>
      <c r="I5" s="3"/>
      <c r="J5" s="3"/>
      <c r="K5" s="3"/>
      <c r="L5" s="2" t="s">
        <v>10</v>
      </c>
      <c r="M5" s="2" t="s">
        <v>11</v>
      </c>
    </row>
    <row r="6" customFormat="false" ht="21.75" hidden="false" customHeight="false" outlineLevel="0" collapsed="false">
      <c r="A6" s="2"/>
      <c r="B6" s="2"/>
      <c r="C6" s="2"/>
      <c r="D6" s="2"/>
      <c r="E6" s="2"/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/>
      <c r="M6" s="2"/>
    </row>
    <row r="7" customFormat="false" ht="21.75" hidden="false" customHeight="false" outlineLevel="0" collapsed="false">
      <c r="A7" s="21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22" t="s">
        <v>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false" outlineLevel="0" collapsed="false">
      <c r="A9" s="23" t="s">
        <v>48</v>
      </c>
      <c r="B9" s="8" t="n">
        <v>2613480</v>
      </c>
      <c r="C9" s="8"/>
      <c r="D9" s="8"/>
      <c r="E9" s="8" t="n">
        <f aca="false">B9+D9-C9</f>
        <v>2613480</v>
      </c>
      <c r="F9" s="7" t="n">
        <v>747725.81</v>
      </c>
      <c r="G9" s="7" t="n">
        <v>376340</v>
      </c>
      <c r="H9" s="8" t="n">
        <v>572140</v>
      </c>
      <c r="I9" s="8" t="n">
        <v>385120</v>
      </c>
      <c r="J9" s="8" t="n">
        <v>0</v>
      </c>
      <c r="K9" s="8" t="n">
        <v>202320</v>
      </c>
      <c r="L9" s="8" t="n">
        <f aca="false">SUM(F9:K9)</f>
        <v>2283645.81</v>
      </c>
      <c r="M9" s="24" t="n">
        <f aca="false">E9-(SUM(F9:K9))</f>
        <v>329834.19</v>
      </c>
    </row>
    <row r="10" customFormat="false" ht="21" hidden="false" customHeight="false" outlineLevel="0" collapsed="false">
      <c r="A10" s="7" t="s">
        <v>49</v>
      </c>
      <c r="B10" s="8"/>
      <c r="C10" s="8"/>
      <c r="D10" s="8"/>
      <c r="E10" s="8"/>
      <c r="F10" s="7"/>
      <c r="G10" s="7"/>
      <c r="H10" s="8"/>
      <c r="I10" s="8"/>
      <c r="J10" s="8"/>
      <c r="K10" s="8"/>
      <c r="L10" s="8"/>
      <c r="M10" s="24"/>
    </row>
    <row r="11" customFormat="false" ht="21.75" hidden="false" customHeight="false" outlineLevel="0" collapsed="false">
      <c r="A11" s="11" t="s">
        <v>50</v>
      </c>
      <c r="B11" s="15" t="n">
        <f aca="false">SUM(B8:B10)</f>
        <v>2613480</v>
      </c>
      <c r="C11" s="15"/>
      <c r="D11" s="15"/>
      <c r="E11" s="15" t="n">
        <f aca="false">B11+D11-C11</f>
        <v>2613480</v>
      </c>
      <c r="F11" s="12" t="n">
        <f aca="false">SUM(F8:F10)</f>
        <v>747725.81</v>
      </c>
      <c r="G11" s="12" t="n">
        <f aca="false">SUM(G9:G10)</f>
        <v>376340</v>
      </c>
      <c r="H11" s="15" t="n">
        <f aca="false">SUM(H9:H10)</f>
        <v>572140</v>
      </c>
      <c r="I11" s="15" t="n">
        <f aca="false">SUM(I9:I10)</f>
        <v>385120</v>
      </c>
      <c r="J11" s="15" t="n">
        <v>0</v>
      </c>
      <c r="K11" s="15" t="n">
        <f aca="false">SUM(K9)</f>
        <v>202320</v>
      </c>
      <c r="L11" s="15" t="n">
        <f aca="false">SUM(L8:L10)</f>
        <v>2283645.81</v>
      </c>
      <c r="M11" s="25" t="n">
        <f aca="false">E11-(SUM(F11:K11))</f>
        <v>329834.19</v>
      </c>
    </row>
    <row r="12" s="27" customFormat="true" ht="21.75" hidden="false" customHeight="false" outlineLevel="0" collapsed="false">
      <c r="A12" s="16"/>
      <c r="B12" s="18"/>
      <c r="C12" s="18"/>
      <c r="D12" s="18"/>
      <c r="E12" s="18"/>
      <c r="F12" s="17"/>
      <c r="G12" s="17"/>
      <c r="H12" s="18"/>
      <c r="I12" s="18"/>
      <c r="J12" s="18"/>
      <c r="K12" s="18"/>
      <c r="L12" s="18"/>
      <c r="M12" s="26"/>
    </row>
    <row r="13" customFormat="false" ht="21" hidden="false" customHeight="false" outlineLevel="0" collapsed="false">
      <c r="I13" s="28"/>
    </row>
    <row r="16" customFormat="false" ht="26.2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20"/>
    </row>
    <row r="19" customFormat="false" ht="21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3" t="s">
        <v>9</v>
      </c>
      <c r="G19" s="3"/>
      <c r="H19" s="3"/>
      <c r="I19" s="3"/>
      <c r="J19" s="3"/>
      <c r="K19" s="3"/>
      <c r="L19" s="2" t="s">
        <v>10</v>
      </c>
      <c r="M19" s="2" t="s">
        <v>11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 t="s">
        <v>12</v>
      </c>
      <c r="G20" s="2" t="s">
        <v>13</v>
      </c>
      <c r="H20" s="2" t="s">
        <v>14</v>
      </c>
      <c r="I20" s="2" t="s">
        <v>15</v>
      </c>
      <c r="J20" s="2" t="s">
        <v>16</v>
      </c>
      <c r="K20" s="2" t="s">
        <v>17</v>
      </c>
      <c r="L20" s="2"/>
      <c r="M20" s="2"/>
    </row>
    <row r="21" customFormat="false" ht="21.75" hidden="false" customHeight="false" outlineLevel="0" collapsed="false">
      <c r="A21" s="21" t="s">
        <v>5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false" outlineLevel="0" collapsed="false">
      <c r="A22" s="22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false" outlineLevel="0" collapsed="false">
      <c r="A23" s="8" t="s">
        <v>53</v>
      </c>
      <c r="B23" s="8" t="n">
        <v>15910</v>
      </c>
      <c r="C23" s="8"/>
      <c r="D23" s="8"/>
      <c r="E23" s="8" t="n">
        <f aca="false">B23+D23-C23</f>
        <v>15910</v>
      </c>
      <c r="F23" s="7" t="n">
        <v>0</v>
      </c>
      <c r="G23" s="7" t="n">
        <v>680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SUM(F23:K23)</f>
        <v>6800</v>
      </c>
      <c r="M23" s="24" t="n">
        <f aca="false">E23-(SUM(F23:K23))</f>
        <v>9110</v>
      </c>
    </row>
    <row r="24" s="27" customFormat="true" ht="21.75" hidden="false" customHeight="false" outlineLevel="0" collapsed="false">
      <c r="A24" s="11" t="s">
        <v>50</v>
      </c>
      <c r="B24" s="15" t="n">
        <f aca="false">SUM(B23:B23)</f>
        <v>15910</v>
      </c>
      <c r="C24" s="15"/>
      <c r="D24" s="15"/>
      <c r="E24" s="15" t="n">
        <f aca="false">B24+D24-C24</f>
        <v>15910</v>
      </c>
      <c r="F24" s="29" t="n">
        <f aca="false">SUM(F23)</f>
        <v>0</v>
      </c>
      <c r="G24" s="29" t="n">
        <f aca="false">SUM(G23)</f>
        <v>6800</v>
      </c>
      <c r="H24" s="29" t="n">
        <v>0</v>
      </c>
      <c r="I24" s="29" t="n">
        <v>0</v>
      </c>
      <c r="J24" s="29" t="n">
        <v>0</v>
      </c>
      <c r="K24" s="29" t="n">
        <f aca="false">K23</f>
        <v>0</v>
      </c>
      <c r="L24" s="30" t="n">
        <f aca="false">SUM(L23)</f>
        <v>6800</v>
      </c>
      <c r="M24" s="25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20"/>
    </row>
    <row r="32" customFormat="false" ht="21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3" t="s">
        <v>9</v>
      </c>
      <c r="G32" s="3"/>
      <c r="H32" s="3"/>
      <c r="I32" s="3"/>
      <c r="J32" s="3"/>
      <c r="K32" s="3"/>
      <c r="L32" s="2" t="s">
        <v>10</v>
      </c>
      <c r="M32" s="2" t="s">
        <v>11</v>
      </c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 t="s">
        <v>12</v>
      </c>
      <c r="G33" s="2" t="s">
        <v>13</v>
      </c>
      <c r="H33" s="2" t="s">
        <v>14</v>
      </c>
      <c r="I33" s="2" t="s">
        <v>15</v>
      </c>
      <c r="J33" s="2" t="s">
        <v>16</v>
      </c>
      <c r="K33" s="2" t="s">
        <v>17</v>
      </c>
      <c r="L33" s="2"/>
      <c r="M33" s="2"/>
    </row>
    <row r="34" customFormat="false" ht="21.75" hidden="false" customHeight="false" outlineLevel="0" collapsed="false">
      <c r="A34" s="31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8" t="s">
        <v>57</v>
      </c>
      <c r="B35" s="8" t="n">
        <v>2819240</v>
      </c>
      <c r="C35" s="8"/>
      <c r="D35" s="8" t="n">
        <v>300000</v>
      </c>
      <c r="E35" s="8" t="n">
        <f aca="false">SUM(B35-C35)+D35</f>
        <v>3119240</v>
      </c>
      <c r="F35" s="8" t="n">
        <v>793440</v>
      </c>
      <c r="G35" s="8" t="n">
        <v>396720</v>
      </c>
      <c r="H35" s="8" t="n">
        <v>595080</v>
      </c>
      <c r="I35" s="8" t="n">
        <v>595950</v>
      </c>
      <c r="J35" s="8" t="n">
        <v>0</v>
      </c>
      <c r="K35" s="8" t="n">
        <v>222090</v>
      </c>
      <c r="L35" s="8" t="n">
        <f aca="false">SUM(F35:K35)</f>
        <v>2603280</v>
      </c>
      <c r="M35" s="24" t="n">
        <f aca="false">SUM(E35-L35)</f>
        <v>515960</v>
      </c>
    </row>
    <row r="36" customFormat="false" ht="21" hidden="false" customHeight="false" outlineLevel="0" collapsed="false">
      <c r="A36" s="8" t="s">
        <v>58</v>
      </c>
      <c r="B36" s="8" t="n">
        <v>324000</v>
      </c>
      <c r="C36" s="8"/>
      <c r="D36" s="8"/>
      <c r="E36" s="8" t="n">
        <f aca="false">SUM(B36-C36)+D36</f>
        <v>324000</v>
      </c>
      <c r="F36" s="8" t="n">
        <v>43750</v>
      </c>
      <c r="G36" s="8" t="n">
        <v>62475</v>
      </c>
      <c r="H36" s="8" t="n">
        <v>57225</v>
      </c>
      <c r="I36" s="8" t="n">
        <v>23800</v>
      </c>
      <c r="J36" s="8" t="n">
        <v>22750</v>
      </c>
      <c r="K36" s="8" t="n">
        <v>33250</v>
      </c>
      <c r="L36" s="8" t="n">
        <f aca="false">SUM(F36:K36)</f>
        <v>243250</v>
      </c>
      <c r="M36" s="24" t="n">
        <f aca="false">SUM(E36-L36)</f>
        <v>80750</v>
      </c>
    </row>
    <row r="37" s="27" customFormat="true" ht="21.75" hidden="false" customHeight="false" outlineLevel="0" collapsed="false">
      <c r="A37" s="11" t="s">
        <v>59</v>
      </c>
      <c r="B37" s="15" t="n">
        <f aca="false">SUM(B35:B36)</f>
        <v>3143240</v>
      </c>
      <c r="C37" s="15"/>
      <c r="D37" s="15" t="n">
        <f aca="false">SUM(D35:D36)</f>
        <v>300000</v>
      </c>
      <c r="E37" s="15" t="n">
        <f aca="false">SUM(B37-C37)+D37</f>
        <v>3443240</v>
      </c>
      <c r="F37" s="15" t="n">
        <f aca="false">SUM(F35:F36)</f>
        <v>837190</v>
      </c>
      <c r="G37" s="15" t="n">
        <f aca="false">SUM(G35:G36)</f>
        <v>459195</v>
      </c>
      <c r="H37" s="15" t="n">
        <f aca="false">SUM(H35:H36)</f>
        <v>652305</v>
      </c>
      <c r="I37" s="15" t="n">
        <f aca="false">SUM(I35:I36)</f>
        <v>619750</v>
      </c>
      <c r="J37" s="15" t="n">
        <f aca="false">SUM(J35:J36)</f>
        <v>22750</v>
      </c>
      <c r="K37" s="15" t="n">
        <f aca="false">K35+K36</f>
        <v>255340</v>
      </c>
      <c r="L37" s="32" t="n">
        <f aca="false">SUM(F37:K37)</f>
        <v>2846530</v>
      </c>
      <c r="M37" s="25" t="n">
        <f aca="false">SUM(E37-L37)</f>
        <v>596710</v>
      </c>
    </row>
    <row r="38" customFormat="false" ht="21.75" hidden="false" customHeight="false" outlineLevel="0" collapsed="false">
      <c r="A38" s="33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8" t="s">
        <v>61</v>
      </c>
      <c r="B39" s="8" t="n">
        <v>1909000</v>
      </c>
      <c r="C39" s="8" t="n">
        <v>100000</v>
      </c>
      <c r="D39" s="8" t="n">
        <v>950000</v>
      </c>
      <c r="E39" s="8" t="n">
        <f aca="false">SUM(B39-C39)+D39</f>
        <v>2759000</v>
      </c>
      <c r="F39" s="8" t="n">
        <v>344780</v>
      </c>
      <c r="G39" s="8" t="n">
        <v>156760</v>
      </c>
      <c r="H39" s="8" t="n">
        <v>215330</v>
      </c>
      <c r="I39" s="8" t="n">
        <v>198780</v>
      </c>
      <c r="J39" s="8" t="n">
        <v>3600</v>
      </c>
      <c r="K39" s="8" t="n">
        <v>80450</v>
      </c>
      <c r="L39" s="8" t="n">
        <f aca="false">SUM(F39:K39)</f>
        <v>999700</v>
      </c>
      <c r="M39" s="24" t="n">
        <f aca="false">SUM(E39-L39)</f>
        <v>1759300</v>
      </c>
    </row>
    <row r="40" customFormat="false" ht="21" hidden="false" customHeight="false" outlineLevel="0" collapsed="false">
      <c r="A40" s="8" t="s">
        <v>62</v>
      </c>
      <c r="B40" s="8" t="n">
        <v>2288000</v>
      </c>
      <c r="C40" s="8" t="n">
        <v>6440</v>
      </c>
      <c r="D40" s="8" t="n">
        <v>900000</v>
      </c>
      <c r="E40" s="8" t="n">
        <f aca="false">SUM(B40-C40)+D40</f>
        <v>3181560</v>
      </c>
      <c r="F40" s="8" t="n">
        <v>134592.18</v>
      </c>
      <c r="G40" s="8" t="n">
        <v>542972.72</v>
      </c>
      <c r="H40" s="8" t="n">
        <v>310159.6</v>
      </c>
      <c r="I40" s="8" t="n">
        <v>127046.58</v>
      </c>
      <c r="J40" s="8" t="n">
        <v>108777.96</v>
      </c>
      <c r="K40" s="8" t="n">
        <v>107202.78</v>
      </c>
      <c r="L40" s="8" t="n">
        <f aca="false">SUM(F40:K40)</f>
        <v>1330751.82</v>
      </c>
      <c r="M40" s="24" t="n">
        <f aca="false">SUM(E40-L40)</f>
        <v>1850808.18</v>
      </c>
    </row>
    <row r="41" customFormat="false" ht="21" hidden="false" customHeight="false" outlineLevel="0" collapsed="false">
      <c r="A41" s="8" t="s">
        <v>63</v>
      </c>
      <c r="B41" s="8" t="n">
        <v>876270</v>
      </c>
      <c r="C41" s="8" t="n">
        <v>112800</v>
      </c>
      <c r="D41" s="8" t="n">
        <v>1850000</v>
      </c>
      <c r="E41" s="8" t="n">
        <f aca="false">SUM(B41-C41)+D41</f>
        <v>2613470</v>
      </c>
      <c r="F41" s="8" t="n">
        <v>23207</v>
      </c>
      <c r="G41" s="8" t="n">
        <v>177445.95</v>
      </c>
      <c r="H41" s="8" t="n">
        <v>200105.7</v>
      </c>
      <c r="I41" s="8" t="n">
        <v>112243.05</v>
      </c>
      <c r="J41" s="8" t="n">
        <v>83226</v>
      </c>
      <c r="K41" s="8" t="n">
        <v>55152</v>
      </c>
      <c r="L41" s="8" t="n">
        <f aca="false">SUM(F41:K41)</f>
        <v>651379.7</v>
      </c>
      <c r="M41" s="24" t="n">
        <f aca="false">SUM(E41-L41)</f>
        <v>1962090.3</v>
      </c>
    </row>
    <row r="42" s="27" customFormat="true" ht="21.75" hidden="false" customHeight="false" outlineLevel="0" collapsed="false">
      <c r="A42" s="11" t="s">
        <v>64</v>
      </c>
      <c r="B42" s="15" t="n">
        <f aca="false">SUM(B39:B41)</f>
        <v>5073270</v>
      </c>
      <c r="C42" s="15" t="n">
        <f aca="false">SUM(C39:C41)</f>
        <v>219240</v>
      </c>
      <c r="D42" s="15" t="n">
        <f aca="false">SUM(D39:D41)</f>
        <v>3700000</v>
      </c>
      <c r="E42" s="15" t="n">
        <f aca="false">SUM(B42-C42)+D42</f>
        <v>8554030</v>
      </c>
      <c r="F42" s="15" t="n">
        <f aca="false">SUM(F39:F41)</f>
        <v>502579.18</v>
      </c>
      <c r="G42" s="12" t="n">
        <f aca="false">SUM(G39:G41)</f>
        <v>877178.67</v>
      </c>
      <c r="H42" s="12" t="n">
        <f aca="false">SUM(H39:H41)</f>
        <v>725595.3</v>
      </c>
      <c r="I42" s="12" t="n">
        <f aca="false">SUM(I39:I41)</f>
        <v>438069.63</v>
      </c>
      <c r="J42" s="15" t="n">
        <f aca="false">SUM(J39:J41)</f>
        <v>195603.96</v>
      </c>
      <c r="K42" s="12" t="n">
        <f aca="false">SUM(K39:K41)</f>
        <v>242804.78</v>
      </c>
      <c r="L42" s="15" t="n">
        <f aca="false">SUM(L39:L41)</f>
        <v>2981831.52</v>
      </c>
      <c r="M42" s="25" t="n">
        <f aca="false">SUM(E42-L42)</f>
        <v>5572198.48</v>
      </c>
    </row>
    <row r="43" customFormat="false" ht="21.75" hidden="false" customHeight="false" outlineLevel="0" collapsed="false">
      <c r="A43" s="33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8" t="s">
        <v>66</v>
      </c>
      <c r="B44" s="8" t="n">
        <v>56000</v>
      </c>
      <c r="C44" s="8"/>
      <c r="D44" s="8" t="n">
        <v>10000</v>
      </c>
      <c r="E44" s="8" t="n">
        <f aca="false">SUM(B44-C44)+D44</f>
        <v>66000</v>
      </c>
      <c r="F44" s="34" t="n">
        <v>4562</v>
      </c>
      <c r="G44" s="8" t="n">
        <v>9763</v>
      </c>
      <c r="H44" s="8" t="n">
        <v>10488</v>
      </c>
      <c r="I44" s="8" t="n">
        <v>3744</v>
      </c>
      <c r="J44" s="8" t="n">
        <v>872</v>
      </c>
      <c r="K44" s="8" t="n">
        <v>4915</v>
      </c>
      <c r="L44" s="34" t="n">
        <f aca="false">SUM(F44:K44)</f>
        <v>34344</v>
      </c>
      <c r="M44" s="24" t="n">
        <f aca="false">SUM(E44-F44-G44-H44-I44-J44-K44)</f>
        <v>31656</v>
      </c>
    </row>
    <row r="45" s="27" customFormat="true" ht="21.75" hidden="false" customHeight="false" outlineLevel="0" collapsed="false">
      <c r="A45" s="11" t="s">
        <v>67</v>
      </c>
      <c r="B45" s="15" t="n">
        <f aca="false">SUM(B44)</f>
        <v>56000</v>
      </c>
      <c r="C45" s="15"/>
      <c r="D45" s="15" t="n">
        <f aca="false">SUM(D44)</f>
        <v>10000</v>
      </c>
      <c r="E45" s="15" t="n">
        <f aca="false">SUM(B45-C45)+D45</f>
        <v>66000</v>
      </c>
      <c r="F45" s="15" t="n">
        <f aca="false">SUM(F44)</f>
        <v>4562</v>
      </c>
      <c r="G45" s="15" t="n">
        <f aca="false">SUM(G44)</f>
        <v>9763</v>
      </c>
      <c r="H45" s="15" t="n">
        <f aca="false">SUM(H44)</f>
        <v>10488</v>
      </c>
      <c r="I45" s="15" t="n">
        <f aca="false">SUM(I44)</f>
        <v>3744</v>
      </c>
      <c r="J45" s="15" t="n">
        <f aca="false">SUM(J44)</f>
        <v>872</v>
      </c>
      <c r="K45" s="15" t="n">
        <f aca="false">K44</f>
        <v>4915</v>
      </c>
      <c r="L45" s="15" t="n">
        <f aca="false">SUM(L44)</f>
        <v>34344</v>
      </c>
      <c r="M45" s="25" t="n">
        <f aca="false">SUM(E45-F45-G45-H45-I45-J45-K45)</f>
        <v>31656</v>
      </c>
    </row>
    <row r="46" s="27" customFormat="true" ht="21.7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6"/>
    </row>
    <row r="47" s="27" customFormat="true" ht="21" hidden="false" customHeight="false" outlineLevel="0" collapsed="false">
      <c r="A47" s="16"/>
      <c r="B47" s="18"/>
      <c r="C47" s="18"/>
      <c r="D47" s="18"/>
      <c r="E47" s="18"/>
      <c r="F47" s="18"/>
      <c r="G47" s="18"/>
      <c r="H47" s="19"/>
      <c r="I47" s="19"/>
      <c r="J47" s="19"/>
      <c r="K47" s="18"/>
      <c r="L47" s="18"/>
      <c r="M47" s="26"/>
    </row>
    <row r="48" s="27" customFormat="true" ht="21" hidden="false" customHeight="false" outlineLevel="0" collapsed="false">
      <c r="A48" s="16"/>
      <c r="B48" s="18"/>
      <c r="C48" s="18"/>
      <c r="D48" s="18"/>
      <c r="E48" s="18"/>
      <c r="F48" s="18"/>
      <c r="G48" s="18"/>
      <c r="H48" s="19"/>
      <c r="I48" s="19"/>
      <c r="J48" s="19"/>
      <c r="K48" s="18"/>
      <c r="L48" s="18"/>
      <c r="M48" s="26"/>
    </row>
    <row r="49" s="27" customFormat="true" ht="21" hidden="false" customHeight="false" outlineLevel="0" collapsed="false">
      <c r="A49" s="16"/>
      <c r="B49" s="18"/>
      <c r="C49" s="18"/>
      <c r="D49" s="18"/>
      <c r="E49" s="18"/>
      <c r="F49" s="18"/>
      <c r="G49" s="18"/>
      <c r="H49" s="19"/>
      <c r="I49" s="19"/>
      <c r="J49" s="19"/>
      <c r="K49" s="18"/>
      <c r="L49" s="18"/>
      <c r="M49" s="26"/>
    </row>
    <row r="50" s="27" customFormat="true" ht="21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6"/>
    </row>
    <row r="51" s="27" customFormat="true" ht="21" hidden="false" customHeight="false" outlineLevel="0" collapsed="false">
      <c r="A51" s="16"/>
      <c r="B51" s="18"/>
      <c r="C51" s="18"/>
      <c r="D51" s="18"/>
      <c r="E51" s="18"/>
      <c r="F51" s="18"/>
      <c r="G51" s="18"/>
      <c r="H51" s="19"/>
      <c r="I51" s="19"/>
      <c r="J51" s="19"/>
      <c r="K51" s="18"/>
      <c r="L51" s="18"/>
      <c r="M51" s="26"/>
    </row>
    <row r="52" s="27" customFormat="true" ht="21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6"/>
    </row>
    <row r="53" s="27" customFormat="true" ht="21" hidden="false" customHeight="false" outlineLevel="0" collapsed="false">
      <c r="A53" s="16"/>
      <c r="B53" s="18"/>
      <c r="C53" s="18"/>
      <c r="D53" s="18"/>
      <c r="E53" s="18"/>
      <c r="F53" s="18"/>
      <c r="G53" s="18"/>
      <c r="H53" s="19"/>
      <c r="I53" s="19"/>
      <c r="J53" s="19"/>
      <c r="K53" s="18"/>
      <c r="L53" s="18"/>
      <c r="M53" s="26"/>
      <c r="N53" s="35"/>
      <c r="O53" s="35"/>
    </row>
    <row r="54" s="27" customFormat="true" ht="21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6"/>
      <c r="N54" s="35"/>
      <c r="O54" s="35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20"/>
    </row>
    <row r="58" customFormat="false" ht="21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" t="s">
        <v>8</v>
      </c>
      <c r="F58" s="3" t="s">
        <v>9</v>
      </c>
      <c r="G58" s="3"/>
      <c r="H58" s="3"/>
      <c r="I58" s="3"/>
      <c r="J58" s="3"/>
      <c r="K58" s="3"/>
      <c r="L58" s="2" t="s">
        <v>10</v>
      </c>
      <c r="M58" s="2" t="s">
        <v>11</v>
      </c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 t="s">
        <v>12</v>
      </c>
      <c r="G59" s="2" t="s">
        <v>13</v>
      </c>
      <c r="H59" s="2" t="s">
        <v>14</v>
      </c>
      <c r="I59" s="2" t="s">
        <v>15</v>
      </c>
      <c r="J59" s="2" t="s">
        <v>16</v>
      </c>
      <c r="K59" s="2" t="s">
        <v>17</v>
      </c>
      <c r="L59" s="2"/>
      <c r="M59" s="2"/>
    </row>
    <row r="60" customFormat="false" ht="21.75" hidden="false" customHeight="false" outlineLevel="0" collapsed="false">
      <c r="A60" s="33" t="s">
        <v>6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2" t="s">
        <v>6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8" t="s">
        <v>70</v>
      </c>
      <c r="B62" s="8" t="n">
        <v>3437200</v>
      </c>
      <c r="C62" s="8" t="n">
        <v>600000</v>
      </c>
      <c r="D62" s="8" t="n">
        <v>700000</v>
      </c>
      <c r="E62" s="8" t="n">
        <f aca="false">SUM(B62-C62)+D62</f>
        <v>3537200</v>
      </c>
      <c r="F62" s="8" t="n">
        <v>176094</v>
      </c>
      <c r="G62" s="8" t="n">
        <v>429300</v>
      </c>
      <c r="H62" s="8" t="n">
        <v>493250</v>
      </c>
      <c r="I62" s="8" t="n">
        <v>140450</v>
      </c>
      <c r="J62" s="8" t="n">
        <v>124350</v>
      </c>
      <c r="K62" s="8" t="n">
        <v>212350</v>
      </c>
      <c r="L62" s="8" t="n">
        <f aca="false">SUM(F62:K62)</f>
        <v>1575794</v>
      </c>
      <c r="M62" s="24" t="n">
        <f aca="false">SUM(E62-L62)</f>
        <v>1961406</v>
      </c>
    </row>
    <row r="63" customFormat="false" ht="21" hidden="false" customHeight="false" outlineLevel="0" collapsed="false">
      <c r="A63" s="8" t="s">
        <v>71</v>
      </c>
      <c r="B63" s="8" t="n">
        <v>200000</v>
      </c>
      <c r="C63" s="8"/>
      <c r="D63" s="8"/>
      <c r="E63" s="8" t="n">
        <f aca="false">SUM(B63-C63)+D63</f>
        <v>200000</v>
      </c>
      <c r="F63" s="34" t="n">
        <v>0</v>
      </c>
      <c r="G63" s="34" t="n">
        <v>0</v>
      </c>
      <c r="H63" s="34" t="n">
        <v>0</v>
      </c>
      <c r="I63" s="34" t="n">
        <v>80000</v>
      </c>
      <c r="J63" s="34" t="n">
        <v>0</v>
      </c>
      <c r="K63" s="34" t="n">
        <v>0</v>
      </c>
      <c r="L63" s="8" t="n">
        <f aca="false">SUM(F63:K63)</f>
        <v>80000</v>
      </c>
      <c r="M63" s="24" t="n">
        <f aca="false">SUM(E63-L63)</f>
        <v>120000</v>
      </c>
    </row>
    <row r="64" customFormat="false" ht="21" hidden="false" customHeight="false" outlineLevel="0" collapsed="false">
      <c r="A64" s="8" t="s">
        <v>72</v>
      </c>
      <c r="B64" s="8" t="n">
        <v>20000</v>
      </c>
      <c r="C64" s="8"/>
      <c r="D64" s="8"/>
      <c r="E64" s="8" t="n">
        <f aca="false">SUM(B64-C64)+D64</f>
        <v>20000</v>
      </c>
      <c r="F64" s="34" t="n">
        <v>0</v>
      </c>
      <c r="G64" s="34" t="n">
        <v>0</v>
      </c>
      <c r="H64" s="34" t="n">
        <v>0</v>
      </c>
      <c r="I64" s="34" t="n">
        <v>14000</v>
      </c>
      <c r="J64" s="34" t="n">
        <v>0</v>
      </c>
      <c r="K64" s="34" t="n">
        <v>0</v>
      </c>
      <c r="L64" s="8" t="n">
        <f aca="false">SUM(F64:K64)</f>
        <v>14000</v>
      </c>
      <c r="M64" s="24" t="n">
        <f aca="false">SUM(E64-L64)</f>
        <v>6000</v>
      </c>
    </row>
    <row r="65" customFormat="false" ht="21" hidden="false" customHeight="false" outlineLevel="0" collapsed="false">
      <c r="A65" s="8" t="s">
        <v>73</v>
      </c>
      <c r="B65" s="8" t="n">
        <v>20000</v>
      </c>
      <c r="C65" s="8"/>
      <c r="D65" s="8"/>
      <c r="E65" s="8" t="n">
        <f aca="false">SUM(B65-C65)+D65</f>
        <v>2000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8" t="n">
        <f aca="false">SUM(F65:K65)</f>
        <v>0</v>
      </c>
      <c r="M65" s="24" t="n">
        <f aca="false">SUM(E65-L65)</f>
        <v>20000</v>
      </c>
    </row>
    <row r="66" customFormat="false" ht="21" hidden="false" customHeight="false" outlineLevel="0" collapsed="false">
      <c r="A66" s="8" t="s">
        <v>74</v>
      </c>
      <c r="B66" s="36" t="n">
        <v>100000</v>
      </c>
      <c r="C66" s="36"/>
      <c r="D66" s="36"/>
      <c r="E66" s="8" t="n">
        <f aca="false">B66+D66-C66</f>
        <v>100000</v>
      </c>
      <c r="F66" s="34" t="n">
        <v>0</v>
      </c>
      <c r="G66" s="34" t="n">
        <v>60840</v>
      </c>
      <c r="H66" s="34" t="n">
        <v>0</v>
      </c>
      <c r="I66" s="34" t="n">
        <v>0</v>
      </c>
      <c r="J66" s="34" t="n">
        <v>30000</v>
      </c>
      <c r="K66" s="34" t="n">
        <v>0</v>
      </c>
      <c r="L66" s="8" t="n">
        <f aca="false">SUM(F66:K66)</f>
        <v>90840</v>
      </c>
      <c r="M66" s="24" t="n">
        <f aca="false">E66-(SUM(F66:K66))</f>
        <v>9160</v>
      </c>
    </row>
    <row r="67" customFormat="false" ht="21" hidden="false" customHeight="false" outlineLevel="0" collapsed="false">
      <c r="A67" s="8" t="s">
        <v>75</v>
      </c>
      <c r="B67" s="8" t="n">
        <v>15000</v>
      </c>
      <c r="C67" s="8"/>
      <c r="D67" s="8"/>
      <c r="E67" s="8" t="n">
        <f aca="false">B67+D67-C67</f>
        <v>1500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7711</v>
      </c>
      <c r="L67" s="8" t="n">
        <f aca="false">SUM(F67:K67)</f>
        <v>7711</v>
      </c>
      <c r="M67" s="24" t="n">
        <f aca="false">E67-(SUM(F67:K67))</f>
        <v>7289</v>
      </c>
    </row>
    <row r="68" customFormat="false" ht="21" hidden="false" customHeight="false" outlineLevel="0" collapsed="false">
      <c r="A68" s="8" t="s">
        <v>76</v>
      </c>
      <c r="B68" s="8" t="n">
        <v>15000</v>
      </c>
      <c r="C68" s="36"/>
      <c r="D68" s="8"/>
      <c r="E68" s="8" t="n">
        <f aca="false">B68+D68-C68</f>
        <v>1500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8" t="n">
        <f aca="false">SUM(F68:K68)</f>
        <v>0</v>
      </c>
      <c r="M68" s="24" t="n">
        <f aca="false">E68-(SUM(F68:K68))</f>
        <v>15000</v>
      </c>
    </row>
    <row r="69" customFormat="false" ht="21" hidden="false" customHeight="false" outlineLevel="0" collapsed="false">
      <c r="A69" s="8" t="s">
        <v>77</v>
      </c>
      <c r="B69" s="8" t="n">
        <v>15000</v>
      </c>
      <c r="C69" s="36"/>
      <c r="D69" s="8"/>
      <c r="E69" s="8" t="n">
        <f aca="false">B69+D69-C69</f>
        <v>1500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F69:K69)</f>
        <v>0</v>
      </c>
      <c r="M69" s="24" t="n">
        <f aca="false">E69-(SUM(F69:K69))</f>
        <v>15000</v>
      </c>
    </row>
    <row r="70" customFormat="false" ht="21" hidden="false" customHeight="false" outlineLevel="0" collapsed="false">
      <c r="A70" s="8" t="s">
        <v>78</v>
      </c>
      <c r="B70" s="8" t="n">
        <v>50000</v>
      </c>
      <c r="C70" s="36"/>
      <c r="D70" s="8"/>
      <c r="E70" s="8" t="n">
        <f aca="false">B70+D70-C70</f>
        <v>5000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32534</v>
      </c>
      <c r="L70" s="8" t="n">
        <f aca="false">SUM(F70:K70)</f>
        <v>32534</v>
      </c>
      <c r="M70" s="24" t="n">
        <f aca="false">E70-(SUM(F70:K70))</f>
        <v>17466</v>
      </c>
    </row>
    <row r="71" s="27" customFormat="true" ht="21.75" hidden="false" customHeight="false" outlineLevel="0" collapsed="false">
      <c r="A71" s="11" t="s">
        <v>79</v>
      </c>
      <c r="B71" s="15" t="n">
        <f aca="false">SUM(B62:B70)</f>
        <v>3872200</v>
      </c>
      <c r="C71" s="15" t="n">
        <f aca="false">SUM(C62:C70)</f>
        <v>600000</v>
      </c>
      <c r="D71" s="15" t="n">
        <f aca="false">SUM(D62:D70)</f>
        <v>700000</v>
      </c>
      <c r="E71" s="15" t="n">
        <f aca="false">SUM(E62:E70)</f>
        <v>3972200</v>
      </c>
      <c r="F71" s="15" t="n">
        <f aca="false">SUM(F62:F70)</f>
        <v>176094</v>
      </c>
      <c r="G71" s="15" t="n">
        <f aca="false">SUM(G62:G70)</f>
        <v>490140</v>
      </c>
      <c r="H71" s="15" t="n">
        <f aca="false">SUM(H62:H70)</f>
        <v>493250</v>
      </c>
      <c r="I71" s="15" t="n">
        <f aca="false">SUM(I62:I70)</f>
        <v>234450</v>
      </c>
      <c r="J71" s="15" t="n">
        <f aca="false">SUM(J62:J70)</f>
        <v>154350</v>
      </c>
      <c r="K71" s="15" t="n">
        <f aca="false">K62+K63+K64+K65+K66+K67+K68+K69+K70</f>
        <v>252595</v>
      </c>
      <c r="L71" s="15" t="n">
        <f aca="false">SUM(L62:L70)</f>
        <v>1800879</v>
      </c>
      <c r="M71" s="25" t="n">
        <f aca="false">E71-(SUM(F71:K71))</f>
        <v>2171321</v>
      </c>
    </row>
    <row r="72" customFormat="false" ht="21.75" hidden="false" customHeight="false" outlineLevel="0" collapsed="false">
      <c r="A72" s="22" t="s">
        <v>8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8" t="s">
        <v>81</v>
      </c>
      <c r="B73" s="8" t="n">
        <v>672500</v>
      </c>
      <c r="C73" s="8"/>
      <c r="D73" s="8"/>
      <c r="E73" s="8" t="n">
        <f aca="false">SUM(B73-C73)+D73</f>
        <v>672500</v>
      </c>
      <c r="F73" s="8" t="n">
        <v>8850</v>
      </c>
      <c r="G73" s="8" t="n">
        <v>75172</v>
      </c>
      <c r="H73" s="8" t="n">
        <v>196374</v>
      </c>
      <c r="I73" s="8" t="n">
        <v>2550</v>
      </c>
      <c r="J73" s="8" t="n">
        <v>0</v>
      </c>
      <c r="K73" s="8" t="n">
        <v>100073</v>
      </c>
      <c r="L73" s="8" t="n">
        <f aca="false">SUM(F73:K73)</f>
        <v>383019</v>
      </c>
      <c r="M73" s="24" t="n">
        <f aca="false">SUM(E73-L73)</f>
        <v>289481</v>
      </c>
    </row>
    <row r="74" customFormat="false" ht="21" hidden="false" customHeight="false" outlineLevel="0" collapsed="false">
      <c r="A74" s="8" t="s">
        <v>82</v>
      </c>
      <c r="B74" s="8" t="n">
        <v>100000</v>
      </c>
      <c r="C74" s="8"/>
      <c r="D74" s="8"/>
      <c r="E74" s="8" t="n">
        <f aca="false">SUM(B74-C74)+D74</f>
        <v>10000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11373</v>
      </c>
      <c r="L74" s="8" t="n">
        <f aca="false">SUM(F74:K74)</f>
        <v>11373</v>
      </c>
      <c r="M74" s="24" t="n">
        <f aca="false">SUM(E74-L74)</f>
        <v>88627</v>
      </c>
    </row>
    <row r="75" customFormat="false" ht="21" hidden="false" customHeight="false" outlineLevel="0" collapsed="false">
      <c r="A75" s="8" t="s">
        <v>83</v>
      </c>
      <c r="B75" s="8" t="n">
        <v>75000</v>
      </c>
      <c r="C75" s="8"/>
      <c r="D75" s="8"/>
      <c r="E75" s="8" t="n">
        <f aca="false">SUM(B75-C75)+D75</f>
        <v>7500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8" t="n">
        <f aca="false">SUM(F75:K75)</f>
        <v>0</v>
      </c>
      <c r="M75" s="24" t="n">
        <f aca="false">SUM(E75-L75)</f>
        <v>75000</v>
      </c>
    </row>
    <row r="76" s="27" customFormat="true" ht="21.75" hidden="false" customHeight="false" outlineLevel="0" collapsed="false">
      <c r="A76" s="11" t="s">
        <v>79</v>
      </c>
      <c r="B76" s="15" t="n">
        <f aca="false">SUM(B73:B75)</f>
        <v>847500</v>
      </c>
      <c r="C76" s="15"/>
      <c r="D76" s="15"/>
      <c r="E76" s="15" t="n">
        <f aca="false">SUM(E73:E75)</f>
        <v>847500</v>
      </c>
      <c r="F76" s="15" t="n">
        <f aca="false">SUM(F73:F75)</f>
        <v>8850</v>
      </c>
      <c r="G76" s="15" t="n">
        <f aca="false">SUM(G73:G75)</f>
        <v>75172</v>
      </c>
      <c r="H76" s="15" t="n">
        <f aca="false">SUM(H73:H75)</f>
        <v>196374</v>
      </c>
      <c r="I76" s="15" t="n">
        <f aca="false">SUM(I73:I75)</f>
        <v>2550</v>
      </c>
      <c r="J76" s="15" t="n">
        <v>0</v>
      </c>
      <c r="K76" s="15" t="n">
        <f aca="false">SUM(K73:K75)</f>
        <v>111446</v>
      </c>
      <c r="L76" s="15" t="n">
        <f aca="false">SUM(L73:L75)</f>
        <v>394392</v>
      </c>
      <c r="M76" s="25" t="n">
        <f aca="false">E76-(SUM(F76:K76))</f>
        <v>453108</v>
      </c>
    </row>
    <row r="77" customFormat="false" ht="21.75" hidden="false" customHeight="false" outlineLevel="0" collapsed="false">
      <c r="A77" s="22" t="s">
        <v>8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8" t="s">
        <v>85</v>
      </c>
      <c r="B78" s="8" t="n">
        <v>1691400</v>
      </c>
      <c r="C78" s="8"/>
      <c r="D78" s="8"/>
      <c r="E78" s="8" t="n">
        <f aca="false">SUM(B78-C78)+D78</f>
        <v>1691400</v>
      </c>
      <c r="F78" s="8" t="n">
        <v>0</v>
      </c>
      <c r="G78" s="8" t="n">
        <v>117130</v>
      </c>
      <c r="H78" s="8" t="n">
        <v>90435</v>
      </c>
      <c r="I78" s="8" t="n">
        <v>31500</v>
      </c>
      <c r="J78" s="8" t="n">
        <v>37450</v>
      </c>
      <c r="K78" s="8" t="n">
        <v>82520</v>
      </c>
      <c r="L78" s="8" t="n">
        <f aca="false">SUM(F78:K78)</f>
        <v>359035</v>
      </c>
      <c r="M78" s="24" t="n">
        <f aca="false">SUM(E78-L78)</f>
        <v>1332365</v>
      </c>
    </row>
    <row r="79" customFormat="false" ht="21" hidden="false" customHeight="false" outlineLevel="0" collapsed="false">
      <c r="A79" s="8" t="s">
        <v>86</v>
      </c>
      <c r="B79" s="8" t="n">
        <v>50000</v>
      </c>
      <c r="C79" s="8"/>
      <c r="D79" s="8"/>
      <c r="E79" s="8" t="n">
        <f aca="false">SUM(B79-C79)+D79</f>
        <v>500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8" t="n">
        <f aca="false">SUM(F79:K79)</f>
        <v>0</v>
      </c>
      <c r="M79" s="24" t="n">
        <f aca="false">SUM(E79-L79)</f>
        <v>50000</v>
      </c>
    </row>
    <row r="80" customFormat="false" ht="21" hidden="false" customHeight="false" outlineLevel="0" collapsed="false">
      <c r="A80" s="8" t="s">
        <v>87</v>
      </c>
      <c r="B80" s="8" t="n">
        <v>120000</v>
      </c>
      <c r="C80" s="8"/>
      <c r="D80" s="8"/>
      <c r="E80" s="8" t="n">
        <f aca="false">SUM(B80-C80)+D80</f>
        <v>120000</v>
      </c>
      <c r="F80" s="34" t="n">
        <v>0</v>
      </c>
      <c r="G80" s="34" t="n">
        <v>0</v>
      </c>
      <c r="H80" s="34" t="n">
        <v>0</v>
      </c>
      <c r="I80" s="34" t="n">
        <v>28620</v>
      </c>
      <c r="J80" s="34" t="n">
        <v>0</v>
      </c>
      <c r="K80" s="34" t="n">
        <v>0</v>
      </c>
      <c r="L80" s="8" t="n">
        <f aca="false">SUM(F80:K80)</f>
        <v>28620</v>
      </c>
      <c r="M80" s="24" t="n">
        <f aca="false">SUM(E80-L80)</f>
        <v>91380</v>
      </c>
    </row>
    <row r="81" s="27" customFormat="true" ht="21.75" hidden="false" customHeight="false" outlineLevel="0" collapsed="false">
      <c r="A81" s="37" t="s">
        <v>79</v>
      </c>
      <c r="B81" s="15" t="n">
        <f aca="false">SUM(B78:B80)</f>
        <v>1861400</v>
      </c>
      <c r="C81" s="15"/>
      <c r="D81" s="15"/>
      <c r="E81" s="15" t="n">
        <f aca="false">SUM(E78:E80)</f>
        <v>1861400</v>
      </c>
      <c r="F81" s="15" t="n">
        <f aca="false">SUM(F78:F80)</f>
        <v>0</v>
      </c>
      <c r="G81" s="15" t="n">
        <f aca="false">SUM(G78:G80)</f>
        <v>117130</v>
      </c>
      <c r="H81" s="15" t="n">
        <f aca="false">SUM(H78:H80)</f>
        <v>90435</v>
      </c>
      <c r="I81" s="15" t="n">
        <f aca="false">SUM(I78:I80)</f>
        <v>60120</v>
      </c>
      <c r="J81" s="15" t="n">
        <f aca="false">SUM(J78:J80)</f>
        <v>37450</v>
      </c>
      <c r="K81" s="15" t="n">
        <f aca="false">SUM(K78:K80)</f>
        <v>82520</v>
      </c>
      <c r="L81" s="15" t="n">
        <f aca="false">SUM(L78:L80)</f>
        <v>387655</v>
      </c>
      <c r="M81" s="15" t="n">
        <f aca="false">SUM(M78:M80)</f>
        <v>1473745</v>
      </c>
    </row>
    <row r="82" customFormat="false" ht="27" hidden="false" customHeight="false" outlineLevel="0" collapsed="false">
      <c r="A82" s="1" t="s">
        <v>5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20"/>
    </row>
    <row r="85" customFormat="false" ht="21" hidden="false" customHeight="false" outlineLevel="0" collapsed="false">
      <c r="A85" s="2" t="s">
        <v>4</v>
      </c>
      <c r="B85" s="2" t="s">
        <v>5</v>
      </c>
      <c r="C85" s="2" t="s">
        <v>6</v>
      </c>
      <c r="D85" s="2" t="s">
        <v>7</v>
      </c>
      <c r="E85" s="2" t="s">
        <v>8</v>
      </c>
      <c r="F85" s="3" t="s">
        <v>9</v>
      </c>
      <c r="G85" s="3"/>
      <c r="H85" s="3"/>
      <c r="I85" s="3"/>
      <c r="J85" s="3"/>
      <c r="K85" s="3"/>
      <c r="L85" s="2" t="s">
        <v>10</v>
      </c>
      <c r="M85" s="2" t="s">
        <v>11</v>
      </c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 t="s">
        <v>12</v>
      </c>
      <c r="G86" s="2" t="s">
        <v>13</v>
      </c>
      <c r="H86" s="2" t="s">
        <v>14</v>
      </c>
      <c r="I86" s="2" t="s">
        <v>15</v>
      </c>
      <c r="J86" s="2" t="s">
        <v>16</v>
      </c>
      <c r="K86" s="2" t="s">
        <v>17</v>
      </c>
      <c r="L86" s="2"/>
      <c r="M86" s="2"/>
    </row>
    <row r="87" customFormat="false" ht="21.75" hidden="false" customHeight="false" outlineLevel="0" collapsed="false">
      <c r="A87" s="33" t="s">
        <v>6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2" t="s">
        <v>8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8" t="s">
        <v>89</v>
      </c>
      <c r="B89" s="8" t="n">
        <v>172800</v>
      </c>
      <c r="C89" s="8"/>
      <c r="D89" s="8" t="n">
        <v>10000</v>
      </c>
      <c r="E89" s="8" t="n">
        <f aca="false">SUM(B89-C89)+D89</f>
        <v>182800</v>
      </c>
      <c r="F89" s="8" t="n">
        <v>35580</v>
      </c>
      <c r="G89" s="8" t="n">
        <v>20860</v>
      </c>
      <c r="H89" s="8" t="n">
        <v>50400</v>
      </c>
      <c r="I89" s="8" t="n">
        <v>54200</v>
      </c>
      <c r="J89" s="8" t="n">
        <v>5400</v>
      </c>
      <c r="K89" s="8" t="n">
        <v>5400</v>
      </c>
      <c r="L89" s="8" t="n">
        <f aca="false">SUM(F89:K89)</f>
        <v>171840</v>
      </c>
      <c r="M89" s="24" t="n">
        <f aca="false">SUM(E89-L89)</f>
        <v>10960</v>
      </c>
    </row>
    <row r="90" customFormat="false" ht="21" hidden="false" customHeight="false" outlineLevel="0" collapsed="false">
      <c r="A90" s="8" t="s">
        <v>90</v>
      </c>
      <c r="B90" s="8" t="n">
        <v>5000</v>
      </c>
      <c r="C90" s="8"/>
      <c r="D90" s="8"/>
      <c r="E90" s="8" t="n">
        <f aca="false">SUM(B90-C90)+D90</f>
        <v>5000</v>
      </c>
      <c r="F90" s="34" t="n">
        <v>0</v>
      </c>
      <c r="G90" s="34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f aca="false">SUM(F90:K90)</f>
        <v>0</v>
      </c>
      <c r="M90" s="24" t="n">
        <f aca="false">SUM(E90-L90)</f>
        <v>5000</v>
      </c>
    </row>
    <row r="91" s="27" customFormat="true" ht="21.75" hidden="false" customHeight="false" outlineLevel="0" collapsed="false">
      <c r="A91" s="11" t="s">
        <v>79</v>
      </c>
      <c r="B91" s="15" t="n">
        <f aca="false">SUM(B89:B90)</f>
        <v>177800</v>
      </c>
      <c r="C91" s="15"/>
      <c r="D91" s="15"/>
      <c r="E91" s="15" t="n">
        <f aca="false">SUM(E89:E90)</f>
        <v>187800</v>
      </c>
      <c r="F91" s="15" t="n">
        <f aca="false">SUM(F89:F90)</f>
        <v>35580</v>
      </c>
      <c r="G91" s="15" t="n">
        <f aca="false">SUM(G89:G90)</f>
        <v>20860</v>
      </c>
      <c r="H91" s="15" t="n">
        <f aca="false">SUM(H89:H90)</f>
        <v>50400</v>
      </c>
      <c r="I91" s="15" t="n">
        <f aca="false">SUM(I89:I90)</f>
        <v>54200</v>
      </c>
      <c r="J91" s="15" t="n">
        <f aca="false">SUM(J89:J90)</f>
        <v>5400</v>
      </c>
      <c r="K91" s="15" t="n">
        <f aca="false">SUM(K89:K90)</f>
        <v>5400</v>
      </c>
      <c r="L91" s="30" t="n">
        <f aca="false">SUM(F91:K91)</f>
        <v>171840</v>
      </c>
      <c r="M91" s="25" t="n">
        <f aca="false">E91-(SUM(F91:K91))</f>
        <v>15960</v>
      </c>
    </row>
    <row r="92" customFormat="false" ht="21.75" hidden="false" customHeight="false" outlineLevel="0" collapsed="false">
      <c r="A92" s="22" t="s">
        <v>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8" t="s">
        <v>92</v>
      </c>
      <c r="B93" s="8" t="n">
        <v>1934000</v>
      </c>
      <c r="C93" s="8"/>
      <c r="D93" s="8"/>
      <c r="E93" s="8" t="n">
        <f aca="false">SUM(B93-C93)+D93</f>
        <v>1934000</v>
      </c>
      <c r="F93" s="8" t="n">
        <v>92094</v>
      </c>
      <c r="G93" s="8" t="n">
        <v>128764</v>
      </c>
      <c r="H93" s="8" t="n">
        <v>267394</v>
      </c>
      <c r="I93" s="8" t="n">
        <v>441412</v>
      </c>
      <c r="J93" s="8" t="n">
        <v>31850</v>
      </c>
      <c r="K93" s="8" t="n">
        <v>59018</v>
      </c>
      <c r="L93" s="8" t="n">
        <f aca="false">SUM(F93:K93)</f>
        <v>1020532</v>
      </c>
      <c r="M93" s="24" t="n">
        <f aca="false">SUM(E93-L93)</f>
        <v>913468</v>
      </c>
    </row>
    <row r="94" customFormat="false" ht="21" hidden="false" customHeight="false" outlineLevel="0" collapsed="false">
      <c r="A94" s="8" t="s">
        <v>93</v>
      </c>
      <c r="B94" s="8" t="n">
        <v>274000</v>
      </c>
      <c r="C94" s="8"/>
      <c r="D94" s="8"/>
      <c r="E94" s="8" t="n">
        <f aca="false">SUM(B94-C94)+D94</f>
        <v>274000</v>
      </c>
      <c r="F94" s="34" t="n">
        <v>68050</v>
      </c>
      <c r="G94" s="8" t="n">
        <v>107800</v>
      </c>
      <c r="H94" s="8" t="n">
        <v>40700</v>
      </c>
      <c r="I94" s="8" t="n">
        <v>0</v>
      </c>
      <c r="J94" s="8" t="n">
        <v>0</v>
      </c>
      <c r="K94" s="8" t="n">
        <v>0</v>
      </c>
      <c r="L94" s="8" t="n">
        <f aca="false">SUM(F94:K94)</f>
        <v>216550</v>
      </c>
      <c r="M94" s="24" t="n">
        <f aca="false">SUM(E94-L94)</f>
        <v>57450</v>
      </c>
    </row>
    <row r="95" customFormat="false" ht="21" hidden="false" customHeight="false" outlineLevel="0" collapsed="false">
      <c r="A95" s="8" t="s">
        <v>94</v>
      </c>
      <c r="B95" s="8" t="n">
        <v>355000</v>
      </c>
      <c r="C95" s="8"/>
      <c r="D95" s="8"/>
      <c r="E95" s="8" t="n">
        <f aca="false">SUM(B95-C95)+D95</f>
        <v>355000</v>
      </c>
      <c r="F95" s="34" t="n">
        <v>19180</v>
      </c>
      <c r="G95" s="8" t="n">
        <v>0</v>
      </c>
      <c r="H95" s="8" t="n">
        <v>0</v>
      </c>
      <c r="I95" s="8" t="n">
        <v>12000</v>
      </c>
      <c r="J95" s="8" t="n">
        <v>0</v>
      </c>
      <c r="K95" s="8" t="n">
        <v>67900</v>
      </c>
      <c r="L95" s="8" t="n">
        <f aca="false">SUM(F95:K95)</f>
        <v>99080</v>
      </c>
      <c r="M95" s="24" t="n">
        <f aca="false">SUM(E95-L95)</f>
        <v>255920</v>
      </c>
    </row>
    <row r="96" customFormat="false" ht="21" hidden="false" customHeight="false" outlineLevel="0" collapsed="false">
      <c r="A96" s="8" t="s">
        <v>95</v>
      </c>
      <c r="B96" s="8" t="n">
        <v>100000</v>
      </c>
      <c r="C96" s="8"/>
      <c r="D96" s="8"/>
      <c r="E96" s="8" t="n">
        <f aca="false">SUM(B96-C96)+D96</f>
        <v>100000</v>
      </c>
      <c r="F96" s="34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f aca="false">SUM(F96:K96)</f>
        <v>0</v>
      </c>
      <c r="M96" s="24" t="n">
        <f aca="false">SUM(E96-L96)</f>
        <v>100000</v>
      </c>
    </row>
    <row r="97" s="27" customFormat="true" ht="21.75" hidden="false" customHeight="false" outlineLevel="0" collapsed="false">
      <c r="A97" s="11" t="s">
        <v>79</v>
      </c>
      <c r="B97" s="15" t="n">
        <f aca="false">SUM(B93:B96)</f>
        <v>2663000</v>
      </c>
      <c r="C97" s="15"/>
      <c r="D97" s="15"/>
      <c r="E97" s="15" t="n">
        <f aca="false">SUM(E93:E96)</f>
        <v>2663000</v>
      </c>
      <c r="F97" s="15" t="n">
        <f aca="false">SUM(F93:F96)</f>
        <v>179324</v>
      </c>
      <c r="G97" s="15" t="n">
        <f aca="false">SUM(G93:G96)</f>
        <v>236564</v>
      </c>
      <c r="H97" s="15" t="n">
        <f aca="false">SUM(H93:H96)</f>
        <v>308094</v>
      </c>
      <c r="I97" s="15" t="n">
        <f aca="false">SUM(I93:I96)</f>
        <v>453412</v>
      </c>
      <c r="J97" s="15" t="n">
        <f aca="false">SUM(J93:J96)</f>
        <v>31850</v>
      </c>
      <c r="K97" s="15" t="n">
        <f aca="false">SUM(K93:K96)</f>
        <v>126918</v>
      </c>
      <c r="L97" s="15" t="n">
        <f aca="false">SUM(L93:L96)</f>
        <v>1336162</v>
      </c>
      <c r="M97" s="25" t="n">
        <f aca="false">E97-(SUM(F97:K97))</f>
        <v>1326838</v>
      </c>
    </row>
    <row r="98" customFormat="false" ht="21.75" hidden="false" customHeight="false" outlineLevel="0" collapsed="false">
      <c r="A98" s="22" t="s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8" t="s">
        <v>97</v>
      </c>
      <c r="B99" s="8" t="n">
        <v>700200</v>
      </c>
      <c r="C99" s="8"/>
      <c r="D99" s="8"/>
      <c r="E99" s="8" t="n">
        <f aca="false">SUM(B99-C99)+D99</f>
        <v>700200</v>
      </c>
      <c r="F99" s="8" t="n">
        <v>0</v>
      </c>
      <c r="G99" s="8" t="n">
        <v>57521.2</v>
      </c>
      <c r="H99" s="8" t="n">
        <v>0</v>
      </c>
      <c r="I99" s="8" t="n">
        <v>185700</v>
      </c>
      <c r="J99" s="8" t="n">
        <v>0</v>
      </c>
      <c r="K99" s="8" t="n">
        <v>92800</v>
      </c>
      <c r="L99" s="8" t="n">
        <f aca="false">SUM(F99:K99)</f>
        <v>336021.2</v>
      </c>
      <c r="M99" s="24" t="n">
        <f aca="false">SUM(E99-L99)</f>
        <v>364178.8</v>
      </c>
    </row>
    <row r="100" customFormat="false" ht="21" hidden="false" customHeight="false" outlineLevel="0" collapsed="false">
      <c r="A100" s="8" t="s">
        <v>98</v>
      </c>
      <c r="B100" s="8" t="n">
        <v>225000</v>
      </c>
      <c r="C100" s="8"/>
      <c r="D100" s="8"/>
      <c r="E100" s="8" t="n">
        <f aca="false">SUM(B100-C100)+D100</f>
        <v>225000</v>
      </c>
      <c r="F100" s="34" t="n">
        <v>4815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f aca="false">SUM(F100:K100)</f>
        <v>4815</v>
      </c>
      <c r="M100" s="24" t="n">
        <f aca="false">SUM(E100-L100)</f>
        <v>220185</v>
      </c>
    </row>
    <row r="101" customFormat="false" ht="21" hidden="false" customHeight="false" outlineLevel="0" collapsed="false">
      <c r="A101" s="8" t="s">
        <v>99</v>
      </c>
      <c r="B101" s="8" t="n">
        <v>606000</v>
      </c>
      <c r="C101" s="8"/>
      <c r="D101" s="8"/>
      <c r="E101" s="8" t="n">
        <f aca="false">SUM(B101-C101)+D101</f>
        <v>606000</v>
      </c>
      <c r="F101" s="34" t="n">
        <v>0</v>
      </c>
      <c r="G101" s="8" t="n">
        <v>41040</v>
      </c>
      <c r="H101" s="8" t="n">
        <v>174993</v>
      </c>
      <c r="I101" s="8" t="n">
        <v>40000</v>
      </c>
      <c r="J101" s="8" t="n">
        <v>39984</v>
      </c>
      <c r="K101" s="8" t="n">
        <v>211040</v>
      </c>
      <c r="L101" s="8" t="n">
        <f aca="false">SUM(F101:K101)</f>
        <v>507057</v>
      </c>
      <c r="M101" s="24" t="n">
        <f aca="false">SUM(E101-L101)</f>
        <v>98943</v>
      </c>
    </row>
    <row r="102" s="27" customFormat="true" ht="21.75" hidden="false" customHeight="false" outlineLevel="0" collapsed="false">
      <c r="A102" s="37" t="s">
        <v>79</v>
      </c>
      <c r="B102" s="15" t="n">
        <f aca="false">SUM(B99:B101)</f>
        <v>1531200</v>
      </c>
      <c r="C102" s="15"/>
      <c r="D102" s="15"/>
      <c r="E102" s="15" t="n">
        <f aca="false">SUM(E99:E101)</f>
        <v>1531200</v>
      </c>
      <c r="F102" s="15" t="n">
        <f aca="false">SUM(F99:F101)</f>
        <v>4815</v>
      </c>
      <c r="G102" s="15" t="n">
        <f aca="false">SUM(G99:G101)</f>
        <v>98561.2</v>
      </c>
      <c r="H102" s="15" t="n">
        <f aca="false">SUM(H99:H101)</f>
        <v>174993</v>
      </c>
      <c r="I102" s="15" t="n">
        <f aca="false">SUM(I99:I101)</f>
        <v>225700</v>
      </c>
      <c r="J102" s="15" t="n">
        <f aca="false">SUM(J99:J101)</f>
        <v>39984</v>
      </c>
      <c r="K102" s="15" t="n">
        <f aca="false">SUM(K99:K101)</f>
        <v>303840</v>
      </c>
      <c r="L102" s="15" t="n">
        <f aca="false">SUM(L99:L101)</f>
        <v>847893.2</v>
      </c>
      <c r="M102" s="15" t="n">
        <f aca="false">SUM(M99:M101)</f>
        <v>683306.8</v>
      </c>
    </row>
    <row r="103" customFormat="false" ht="21.75" hidden="false" customHeight="false" outlineLevel="0" collapsed="false">
      <c r="A103" s="22" t="s">
        <v>10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8" t="s">
        <v>101</v>
      </c>
      <c r="B104" s="8" t="n">
        <v>20000</v>
      </c>
      <c r="C104" s="8"/>
      <c r="D104" s="8"/>
      <c r="E104" s="8" t="n">
        <f aca="false">SUM(B104-C104)+D104</f>
        <v>2000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/>
      <c r="L104" s="8" t="n">
        <f aca="false">SUM(F104:K104)</f>
        <v>0</v>
      </c>
      <c r="M104" s="24" t="n">
        <f aca="false">SUM(E104-L104)</f>
        <v>20000</v>
      </c>
    </row>
    <row r="105" customFormat="false" ht="21" hidden="false" customHeight="false" outlineLevel="0" collapsed="false">
      <c r="A105" s="8" t="s">
        <v>102</v>
      </c>
      <c r="B105" s="8" t="n">
        <v>10000</v>
      </c>
      <c r="C105" s="8"/>
      <c r="D105" s="8"/>
      <c r="E105" s="8" t="n">
        <f aca="false">SUM(B105-C105)+D105</f>
        <v>1000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/>
      <c r="L105" s="8" t="n">
        <f aca="false">SUM(F105:K105)</f>
        <v>0</v>
      </c>
      <c r="M105" s="24" t="n">
        <f aca="false">SUM(E105-L105)</f>
        <v>10000</v>
      </c>
    </row>
    <row r="106" s="27" customFormat="true" ht="21.75" hidden="false" customHeight="false" outlineLevel="0" collapsed="false">
      <c r="A106" s="37" t="s">
        <v>79</v>
      </c>
      <c r="B106" s="15" t="n">
        <f aca="false">SUM(B104:B105)</f>
        <v>30000</v>
      </c>
      <c r="C106" s="15"/>
      <c r="D106" s="15"/>
      <c r="E106" s="15" t="n">
        <f aca="false">SUM(E104:E105)</f>
        <v>30000</v>
      </c>
      <c r="F106" s="15" t="n">
        <f aca="false">SUM(F104:F105)</f>
        <v>0</v>
      </c>
      <c r="G106" s="15" t="n">
        <f aca="false">SUM(G104:G105)</f>
        <v>0</v>
      </c>
      <c r="H106" s="15" t="n">
        <f aca="false">SUM(H104:H105)</f>
        <v>0</v>
      </c>
      <c r="I106" s="15" t="n">
        <f aca="false">SUM(I104:I105)</f>
        <v>0</v>
      </c>
      <c r="J106" s="15" t="n">
        <v>0</v>
      </c>
      <c r="K106" s="15"/>
      <c r="L106" s="15" t="n">
        <f aca="false">SUM(L104:L105)</f>
        <v>0</v>
      </c>
      <c r="M106" s="15" t="n">
        <f aca="false">SUM(M104:M105)</f>
        <v>30000</v>
      </c>
    </row>
    <row r="107" s="38" customFormat="true" ht="21.75" hidden="false" customHeight="false" outlineLevel="0" collapsed="false">
      <c r="A107" s="16"/>
      <c r="B107" s="18"/>
      <c r="C107" s="18"/>
      <c r="D107" s="18"/>
      <c r="E107" s="18"/>
      <c r="F107" s="18"/>
      <c r="G107" s="17"/>
      <c r="H107" s="17"/>
      <c r="I107" s="17"/>
      <c r="J107" s="17"/>
      <c r="K107" s="17"/>
      <c r="L107" s="18"/>
      <c r="M107" s="17"/>
    </row>
    <row r="108" s="38" customFormat="true" ht="21" hidden="false" customHeight="false" outlineLevel="0" collapsed="false">
      <c r="A108" s="16"/>
      <c r="B108" s="18"/>
      <c r="C108" s="18"/>
      <c r="D108" s="18"/>
      <c r="E108" s="18"/>
      <c r="F108" s="18"/>
      <c r="G108" s="17"/>
      <c r="H108" s="17"/>
      <c r="I108" s="17"/>
      <c r="J108" s="17"/>
      <c r="K108" s="17"/>
      <c r="L108" s="18"/>
      <c r="M108" s="17"/>
    </row>
    <row r="109" customFormat="false" ht="26.25" hidden="false" customHeight="false" outlineLevel="0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20"/>
    </row>
    <row r="112" customFormat="false" ht="21" hidden="false" customHeight="false" outlineLevel="0" collapsed="false">
      <c r="A112" s="2" t="s">
        <v>4</v>
      </c>
      <c r="B112" s="2" t="s">
        <v>5</v>
      </c>
      <c r="C112" s="2" t="s">
        <v>6</v>
      </c>
      <c r="D112" s="2" t="s">
        <v>7</v>
      </c>
      <c r="E112" s="2" t="s">
        <v>8</v>
      </c>
      <c r="F112" s="3" t="s">
        <v>9</v>
      </c>
      <c r="G112" s="3"/>
      <c r="H112" s="3"/>
      <c r="I112" s="3"/>
      <c r="J112" s="3"/>
      <c r="K112" s="3"/>
      <c r="L112" s="2" t="s">
        <v>10</v>
      </c>
      <c r="M112" s="2" t="s">
        <v>11</v>
      </c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 t="s">
        <v>12</v>
      </c>
      <c r="G113" s="2" t="s">
        <v>13</v>
      </c>
      <c r="H113" s="2" t="s">
        <v>14</v>
      </c>
      <c r="I113" s="2" t="s">
        <v>15</v>
      </c>
      <c r="J113" s="2" t="s">
        <v>16</v>
      </c>
      <c r="K113" s="2" t="s">
        <v>17</v>
      </c>
      <c r="L113" s="2"/>
      <c r="M113" s="2"/>
    </row>
    <row r="114" customFormat="false" ht="21.75" hidden="false" customHeight="false" outlineLevel="0" collapsed="false">
      <c r="A114" s="33" t="s">
        <v>6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2" t="s">
        <v>10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8" t="s">
        <v>104</v>
      </c>
      <c r="B116" s="8" t="n">
        <v>30000</v>
      </c>
      <c r="C116" s="8"/>
      <c r="D116" s="8"/>
      <c r="E116" s="8" t="n">
        <f aca="false">SUM(B116-C116)+D116</f>
        <v>30000</v>
      </c>
      <c r="F116" s="8" t="n">
        <v>0</v>
      </c>
      <c r="G116" s="8" t="n">
        <v>450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f aca="false">SUM(F116:K116)</f>
        <v>4500</v>
      </c>
      <c r="M116" s="24" t="n">
        <f aca="false">SUM(E116-L116)</f>
        <v>25500</v>
      </c>
    </row>
    <row r="117" customFormat="false" ht="21" hidden="false" customHeight="false" outlineLevel="0" collapsed="false">
      <c r="A117" s="8" t="s">
        <v>105</v>
      </c>
      <c r="B117" s="8" t="n">
        <v>22500</v>
      </c>
      <c r="C117" s="8"/>
      <c r="D117" s="8"/>
      <c r="E117" s="8" t="n">
        <f aca="false">SUM(B117-C117)+D117</f>
        <v>2250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15180</v>
      </c>
      <c r="L117" s="8" t="n">
        <f aca="false">SUM(F117:K117)</f>
        <v>15180</v>
      </c>
      <c r="M117" s="24" t="n">
        <f aca="false">SUM(E117-L117)</f>
        <v>7320</v>
      </c>
    </row>
    <row r="118" customFormat="false" ht="21" hidden="false" customHeight="false" outlineLevel="0" collapsed="false">
      <c r="A118" s="8" t="s">
        <v>106</v>
      </c>
      <c r="B118" s="8" t="n">
        <v>100000</v>
      </c>
      <c r="C118" s="8"/>
      <c r="D118" s="8" t="n">
        <v>200000</v>
      </c>
      <c r="E118" s="8" t="n">
        <f aca="false">SUM(B118-C118)+D118</f>
        <v>30000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56360</v>
      </c>
      <c r="L118" s="8" t="n">
        <f aca="false">SUM(F118:K118)</f>
        <v>56360</v>
      </c>
      <c r="M118" s="24" t="n">
        <f aca="false">SUM(E118-L118)</f>
        <v>243640</v>
      </c>
    </row>
    <row r="119" customFormat="false" ht="21" hidden="false" customHeight="false" outlineLevel="0" collapsed="false">
      <c r="A119" s="8" t="s">
        <v>107</v>
      </c>
      <c r="B119" s="8" t="n">
        <v>10000</v>
      </c>
      <c r="C119" s="8"/>
      <c r="D119" s="8"/>
      <c r="E119" s="8" t="n">
        <f aca="false">SUM(B119-C119)+D119</f>
        <v>1000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8" t="n">
        <f aca="false">SUM(F119:K119)</f>
        <v>0</v>
      </c>
      <c r="M119" s="24" t="n">
        <f aca="false">SUM(E119-L119)</f>
        <v>10000</v>
      </c>
    </row>
    <row r="120" customFormat="false" ht="21" hidden="false" customHeight="false" outlineLevel="0" collapsed="false">
      <c r="A120" s="8" t="s">
        <v>108</v>
      </c>
      <c r="B120" s="8" t="n">
        <v>20000</v>
      </c>
      <c r="C120" s="8"/>
      <c r="D120" s="8"/>
      <c r="E120" s="8" t="n">
        <f aca="false">SUM(B120-C120)+D120</f>
        <v>20000</v>
      </c>
      <c r="F120" s="34" t="n">
        <v>0</v>
      </c>
      <c r="G120" s="34" t="n">
        <v>13000</v>
      </c>
      <c r="H120" s="34" t="n">
        <v>2000</v>
      </c>
      <c r="I120" s="34" t="n">
        <v>0</v>
      </c>
      <c r="J120" s="34" t="n">
        <v>0</v>
      </c>
      <c r="K120" s="34" t="n">
        <v>5000</v>
      </c>
      <c r="L120" s="8" t="n">
        <f aca="false">SUM(F120:K120)</f>
        <v>20000</v>
      </c>
      <c r="M120" s="24" t="n">
        <f aca="false">SUM(E120-L120)</f>
        <v>0</v>
      </c>
    </row>
    <row r="121" s="27" customFormat="true" ht="21.75" hidden="false" customHeight="false" outlineLevel="0" collapsed="false">
      <c r="A121" s="11" t="s">
        <v>79</v>
      </c>
      <c r="B121" s="15" t="n">
        <f aca="false">SUM(B116:B120)</f>
        <v>182500</v>
      </c>
      <c r="C121" s="15"/>
      <c r="D121" s="15" t="n">
        <f aca="false">SUM(D116:D120)</f>
        <v>200000</v>
      </c>
      <c r="E121" s="15" t="n">
        <f aca="false">SUM(E116:E120)</f>
        <v>382500</v>
      </c>
      <c r="F121" s="15" t="n">
        <f aca="false">SUM(F116:F120)</f>
        <v>0</v>
      </c>
      <c r="G121" s="15" t="n">
        <f aca="false">SUM(G116:G120)</f>
        <v>17500</v>
      </c>
      <c r="H121" s="15" t="n">
        <f aca="false">SUM(H116:H120)</f>
        <v>2000</v>
      </c>
      <c r="I121" s="15" t="n">
        <f aca="false">SUM(I116:I120)</f>
        <v>0</v>
      </c>
      <c r="J121" s="15" t="n">
        <v>0</v>
      </c>
      <c r="K121" s="15" t="n">
        <f aca="false">SUM(K116:K120)</f>
        <v>76540</v>
      </c>
      <c r="L121" s="15" t="n">
        <f aca="false">SUM(L116:L120)</f>
        <v>96040</v>
      </c>
      <c r="M121" s="25" t="n">
        <f aca="false">E121-(SUM(F121:K121))</f>
        <v>286460</v>
      </c>
    </row>
    <row r="122" customFormat="false" ht="21.75" hidden="false" customHeight="false" outlineLevel="0" collapsed="false">
      <c r="A122" s="22" t="s">
        <v>10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8" t="s">
        <v>110</v>
      </c>
      <c r="B123" s="8" t="n">
        <v>100000</v>
      </c>
      <c r="C123" s="8"/>
      <c r="D123" s="8"/>
      <c r="E123" s="8" t="n">
        <f aca="false">SUM(B123-C123)+D123</f>
        <v>10000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f aca="false">SUM(F123:K123)</f>
        <v>0</v>
      </c>
      <c r="M123" s="24" t="n">
        <f aca="false">SUM(E123-L123)</f>
        <v>100000</v>
      </c>
    </row>
    <row r="124" customFormat="false" ht="21" hidden="false" customHeight="false" outlineLevel="0" collapsed="false">
      <c r="A124" s="8" t="s">
        <v>111</v>
      </c>
      <c r="B124" s="8" t="n">
        <v>100000</v>
      </c>
      <c r="C124" s="8"/>
      <c r="D124" s="8"/>
      <c r="E124" s="8" t="n">
        <f aca="false">SUM(B124-C124)+D124</f>
        <v>100000</v>
      </c>
      <c r="F124" s="34" t="n">
        <v>0</v>
      </c>
      <c r="G124" s="34" t="n">
        <v>2690</v>
      </c>
      <c r="H124" s="34" t="n">
        <v>13891</v>
      </c>
      <c r="I124" s="8" t="n">
        <v>42496</v>
      </c>
      <c r="J124" s="8" t="n">
        <v>25680</v>
      </c>
      <c r="K124" s="8" t="n">
        <v>0</v>
      </c>
      <c r="L124" s="8" t="n">
        <f aca="false">SUM(F124:K124)</f>
        <v>84757</v>
      </c>
      <c r="M124" s="24" t="n">
        <f aca="false">SUM(E124-L124)</f>
        <v>15243</v>
      </c>
    </row>
    <row r="125" s="27" customFormat="true" ht="21.75" hidden="false" customHeight="false" outlineLevel="0" collapsed="false">
      <c r="A125" s="11" t="s">
        <v>79</v>
      </c>
      <c r="B125" s="15" t="n">
        <f aca="false">SUM(B123:B124)</f>
        <v>200000</v>
      </c>
      <c r="C125" s="15"/>
      <c r="D125" s="15"/>
      <c r="E125" s="15" t="n">
        <f aca="false">SUM(E123:E124)</f>
        <v>200000</v>
      </c>
      <c r="F125" s="15" t="n">
        <f aca="false">SUM(F123:F124)</f>
        <v>0</v>
      </c>
      <c r="G125" s="15" t="n">
        <f aca="false">SUM(G123:G124)</f>
        <v>2690</v>
      </c>
      <c r="H125" s="15" t="n">
        <f aca="false">SUM(H123:H124)</f>
        <v>13891</v>
      </c>
      <c r="I125" s="15" t="n">
        <f aca="false">SUM(I123:I124)</f>
        <v>42496</v>
      </c>
      <c r="J125" s="15" t="n">
        <f aca="false">SUM(J123:J124)</f>
        <v>25680</v>
      </c>
      <c r="K125" s="15" t="n">
        <f aca="false">SUM(K123:K124)</f>
        <v>0</v>
      </c>
      <c r="L125" s="15" t="n">
        <f aca="false">SUM(L123:L124)</f>
        <v>84757</v>
      </c>
      <c r="M125" s="25" t="n">
        <f aca="false">E125-(SUM(F125:K125))</f>
        <v>115243</v>
      </c>
    </row>
    <row r="126" customFormat="false" ht="21.75" hidden="false" customHeight="false" outlineLevel="0" collapsed="false">
      <c r="A126" s="22" t="s">
        <v>11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8" t="s">
        <v>113</v>
      </c>
      <c r="B127" s="8" t="n">
        <v>15000</v>
      </c>
      <c r="C127" s="8"/>
      <c r="D127" s="8"/>
      <c r="E127" s="8" t="n">
        <f aca="false">SUM(B127-C127)+D127</f>
        <v>15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6600</v>
      </c>
      <c r="L127" s="8" t="n">
        <f aca="false">SUM(F127:K127)</f>
        <v>6600</v>
      </c>
      <c r="M127" s="24" t="n">
        <f aca="false">SUM(E127-L127)</f>
        <v>8400</v>
      </c>
    </row>
    <row r="128" customFormat="false" ht="21" hidden="false" customHeight="false" outlineLevel="0" collapsed="false">
      <c r="A128" s="8" t="s">
        <v>114</v>
      </c>
      <c r="B128" s="8" t="n">
        <v>10000</v>
      </c>
      <c r="C128" s="8"/>
      <c r="D128" s="8"/>
      <c r="E128" s="8" t="n">
        <f aca="false">SUM(B128-C128)+D128</f>
        <v>100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8" t="n">
        <f aca="false">SUM(F128:K128)</f>
        <v>0</v>
      </c>
      <c r="M128" s="24" t="n">
        <f aca="false">SUM(E128-L128)</f>
        <v>10000</v>
      </c>
    </row>
    <row r="129" s="27" customFormat="true" ht="21.75" hidden="false" customHeight="false" outlineLevel="0" collapsed="false">
      <c r="A129" s="37" t="s">
        <v>79</v>
      </c>
      <c r="B129" s="15" t="n">
        <f aca="false">SUM(B127:B128)</f>
        <v>25000</v>
      </c>
      <c r="C129" s="15"/>
      <c r="D129" s="15"/>
      <c r="E129" s="15" t="n">
        <f aca="false">SUM(E127:E128)</f>
        <v>25000</v>
      </c>
      <c r="F129" s="15" t="n">
        <f aca="false">SUM(F127:F128)</f>
        <v>0</v>
      </c>
      <c r="G129" s="15" t="n">
        <f aca="false">SUM(G127:G128)</f>
        <v>0</v>
      </c>
      <c r="H129" s="15" t="n">
        <f aca="false">SUM(H127:H128)</f>
        <v>0</v>
      </c>
      <c r="I129" s="15" t="n">
        <f aca="false">SUM(I127:I128)</f>
        <v>0</v>
      </c>
      <c r="J129" s="15" t="n">
        <v>0</v>
      </c>
      <c r="K129" s="15" t="n">
        <f aca="false">SUM(K127:K128)</f>
        <v>6600</v>
      </c>
      <c r="L129" s="15" t="n">
        <f aca="false">SUM(L127:L128)</f>
        <v>6600</v>
      </c>
      <c r="M129" s="15" t="n">
        <f aca="false">SUM(M127:M128)</f>
        <v>18400</v>
      </c>
    </row>
    <row r="130" customFormat="false" ht="21.75" hidden="false" customHeight="false" outlineLevel="0" collapsed="false">
      <c r="A130" s="22" t="s">
        <v>11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8" t="s">
        <v>116</v>
      </c>
      <c r="B131" s="8" t="n">
        <v>165000</v>
      </c>
      <c r="C131" s="8"/>
      <c r="D131" s="8"/>
      <c r="E131" s="8" t="n">
        <f aca="false">SUM(B131-C131)+D131</f>
        <v>16500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58812</v>
      </c>
      <c r="K131" s="8" t="n">
        <v>20000</v>
      </c>
      <c r="L131" s="8" t="n">
        <f aca="false">SUM(F131:K131)</f>
        <v>78812</v>
      </c>
      <c r="M131" s="24" t="n">
        <f aca="false">SUM(E131-L131)</f>
        <v>86188</v>
      </c>
    </row>
    <row r="132" customFormat="false" ht="21" hidden="false" customHeight="false" outlineLevel="0" collapsed="false">
      <c r="A132" s="8" t="s">
        <v>117</v>
      </c>
      <c r="B132" s="8" t="n">
        <v>25000</v>
      </c>
      <c r="C132" s="8"/>
      <c r="D132" s="8"/>
      <c r="E132" s="8" t="n">
        <f aca="false">SUM(B132-C132)+D132</f>
        <v>25000</v>
      </c>
      <c r="F132" s="8" t="n">
        <v>3562</v>
      </c>
      <c r="G132" s="8" t="n">
        <v>3528</v>
      </c>
      <c r="H132" s="8" t="n">
        <v>0</v>
      </c>
      <c r="I132" s="8" t="n">
        <v>1500</v>
      </c>
      <c r="J132" s="8" t="n">
        <v>0</v>
      </c>
      <c r="K132" s="8" t="n">
        <v>0</v>
      </c>
      <c r="L132" s="8" t="n">
        <f aca="false">SUM(F132:K132)</f>
        <v>8590</v>
      </c>
      <c r="M132" s="24" t="n">
        <f aca="false">SUM(E132-L132)</f>
        <v>16410</v>
      </c>
    </row>
    <row r="133" customFormat="false" ht="21" hidden="false" customHeight="false" outlineLevel="0" collapsed="false">
      <c r="A133" s="7" t="s">
        <v>118</v>
      </c>
      <c r="B133" s="8" t="n">
        <v>10000</v>
      </c>
      <c r="C133" s="8"/>
      <c r="D133" s="8"/>
      <c r="E133" s="8" t="n">
        <f aca="false">SUM(B133-C133)+D133</f>
        <v>10000</v>
      </c>
      <c r="F133" s="34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f aca="false">SUM(F133:K133)</f>
        <v>0</v>
      </c>
      <c r="M133" s="24" t="n">
        <f aca="false">SUM(E133-L133)</f>
        <v>10000</v>
      </c>
    </row>
    <row r="134" s="27" customFormat="true" ht="21.75" hidden="false" customHeight="false" outlineLevel="0" collapsed="false">
      <c r="A134" s="37" t="s">
        <v>79</v>
      </c>
      <c r="B134" s="15" t="n">
        <f aca="false">SUM(B131:B133)</f>
        <v>200000</v>
      </c>
      <c r="C134" s="15"/>
      <c r="D134" s="15"/>
      <c r="E134" s="15" t="n">
        <f aca="false">SUM(E131:E133)</f>
        <v>200000</v>
      </c>
      <c r="F134" s="15" t="n">
        <f aca="false">SUM(F131:F133)</f>
        <v>3562</v>
      </c>
      <c r="G134" s="15" t="n">
        <f aca="false">SUM(G131:G133)</f>
        <v>3528</v>
      </c>
      <c r="H134" s="15" t="n">
        <v>0</v>
      </c>
      <c r="I134" s="15" t="n">
        <f aca="false">SUM(I131:I133)</f>
        <v>1500</v>
      </c>
      <c r="J134" s="15" t="n">
        <f aca="false">SUM(J131:J133)</f>
        <v>58812</v>
      </c>
      <c r="K134" s="15" t="n">
        <f aca="false">SUM(K131:K133)</f>
        <v>20000</v>
      </c>
      <c r="L134" s="15" t="n">
        <f aca="false">SUM(L131:L133)</f>
        <v>87402</v>
      </c>
      <c r="M134" s="15" t="n">
        <f aca="false">SUM(M131:M133)</f>
        <v>112598</v>
      </c>
    </row>
    <row r="135" s="38" customFormat="true" ht="21.75" hidden="false" customHeight="false" outlineLevel="0" collapsed="false">
      <c r="A135" s="16"/>
      <c r="B135" s="18"/>
      <c r="C135" s="18"/>
      <c r="D135" s="18"/>
      <c r="E135" s="18"/>
      <c r="F135" s="18"/>
      <c r="G135" s="17"/>
      <c r="H135" s="17"/>
      <c r="I135" s="17"/>
      <c r="J135" s="17"/>
      <c r="K135" s="17"/>
      <c r="L135" s="18"/>
      <c r="M135" s="17"/>
    </row>
    <row r="136" customFormat="false" ht="26.25" hidden="false" customHeight="false" outlineLevel="0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20"/>
    </row>
    <row r="139" customFormat="false" ht="21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3" t="s">
        <v>9</v>
      </c>
      <c r="G139" s="3"/>
      <c r="H139" s="3"/>
      <c r="I139" s="3"/>
      <c r="J139" s="3"/>
      <c r="K139" s="3"/>
      <c r="L139" s="2" t="s">
        <v>10</v>
      </c>
      <c r="M139" s="2" t="s">
        <v>11</v>
      </c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 t="s">
        <v>12</v>
      </c>
      <c r="G140" s="2" t="s">
        <v>13</v>
      </c>
      <c r="H140" s="2" t="s">
        <v>14</v>
      </c>
      <c r="I140" s="2" t="s">
        <v>15</v>
      </c>
      <c r="J140" s="2" t="s">
        <v>16</v>
      </c>
      <c r="K140" s="2" t="s">
        <v>17</v>
      </c>
      <c r="L140" s="2"/>
      <c r="M140" s="2"/>
    </row>
    <row r="141" customFormat="false" ht="21.75" hidden="false" customHeight="false" outlineLevel="0" collapsed="false">
      <c r="A141" s="33" t="s">
        <v>6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2" t="s">
        <v>11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8" t="s">
        <v>120</v>
      </c>
      <c r="B143" s="8" t="n">
        <v>30000</v>
      </c>
      <c r="C143" s="8"/>
      <c r="D143" s="8"/>
      <c r="E143" s="8" t="n">
        <f aca="false">SUM(B143-C143)+D143</f>
        <v>30000</v>
      </c>
      <c r="F143" s="8" t="n">
        <v>0</v>
      </c>
      <c r="G143" s="8" t="n">
        <v>1500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f aca="false">SUM(F143:K143)</f>
        <v>15000</v>
      </c>
      <c r="M143" s="24" t="n">
        <f aca="false">SUM(E143-L143)</f>
        <v>15000</v>
      </c>
    </row>
    <row r="144" s="27" customFormat="true" ht="21.75" hidden="false" customHeight="false" outlineLevel="0" collapsed="false">
      <c r="A144" s="11" t="s">
        <v>79</v>
      </c>
      <c r="B144" s="15" t="n">
        <f aca="false">SUM(B143:B143)</f>
        <v>30000</v>
      </c>
      <c r="C144" s="15"/>
      <c r="D144" s="15"/>
      <c r="E144" s="15" t="n">
        <f aca="false">SUM(E143:E143)</f>
        <v>30000</v>
      </c>
      <c r="F144" s="15" t="n">
        <f aca="false">SUM(F143)</f>
        <v>0</v>
      </c>
      <c r="G144" s="15" t="n">
        <f aca="false">SUM(G143)</f>
        <v>1500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f aca="false">SUM(L143)</f>
        <v>15000</v>
      </c>
      <c r="M144" s="25" t="n">
        <f aca="false">E144-(SUM(F144:K144))</f>
        <v>15000</v>
      </c>
    </row>
    <row r="145" customFormat="false" ht="21.75" hidden="false" customHeight="false" outlineLevel="0" collapsed="false">
      <c r="A145" s="22" t="s">
        <v>12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8" t="s">
        <v>122</v>
      </c>
      <c r="B146" s="8" t="n">
        <v>236000</v>
      </c>
      <c r="C146" s="8"/>
      <c r="D146" s="8"/>
      <c r="E146" s="8" t="n">
        <f aca="false">SUM(B146-C146)+D146</f>
        <v>236000</v>
      </c>
      <c r="F146" s="8" t="n">
        <v>0</v>
      </c>
      <c r="G146" s="8" t="n">
        <v>0</v>
      </c>
      <c r="H146" s="8" t="n">
        <v>18965.75</v>
      </c>
      <c r="I146" s="8" t="n">
        <v>31200</v>
      </c>
      <c r="J146" s="8" t="n">
        <v>12000</v>
      </c>
      <c r="K146" s="8" t="n">
        <v>0</v>
      </c>
      <c r="L146" s="8" t="n">
        <f aca="false">SUM(F146:K146)</f>
        <v>62165.75</v>
      </c>
      <c r="M146" s="24" t="n">
        <f aca="false">SUM(E146-L146)</f>
        <v>173834.25</v>
      </c>
    </row>
    <row r="147" customFormat="false" ht="21" hidden="false" customHeight="false" outlineLevel="0" collapsed="false">
      <c r="A147" s="8" t="s">
        <v>123</v>
      </c>
      <c r="B147" s="8" t="n">
        <v>100000</v>
      </c>
      <c r="C147" s="8"/>
      <c r="D147" s="8"/>
      <c r="E147" s="8" t="n">
        <f aca="false">SUM(B147-C147)+D147</f>
        <v>10000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4718</v>
      </c>
      <c r="L147" s="8" t="n">
        <f aca="false">SUM(F147:K147)</f>
        <v>14718</v>
      </c>
      <c r="M147" s="24" t="n">
        <f aca="false">SUM(E147-L147)</f>
        <v>85282</v>
      </c>
    </row>
    <row r="148" s="27" customFormat="true" ht="21.75" hidden="false" customHeight="false" outlineLevel="0" collapsed="false">
      <c r="A148" s="11" t="s">
        <v>79</v>
      </c>
      <c r="B148" s="15" t="n">
        <f aca="false">SUM(B146:B147)</f>
        <v>336000</v>
      </c>
      <c r="C148" s="15"/>
      <c r="D148" s="15"/>
      <c r="E148" s="15" t="n">
        <f aca="false">SUM(E146:E147)</f>
        <v>336000</v>
      </c>
      <c r="F148" s="15" t="n">
        <f aca="false">SUM(F146:F147)</f>
        <v>0</v>
      </c>
      <c r="G148" s="15" t="n">
        <f aca="false">SUM(G146:G147)</f>
        <v>0</v>
      </c>
      <c r="H148" s="15" t="n">
        <f aca="false">SUM(H146:H147)</f>
        <v>18965.75</v>
      </c>
      <c r="I148" s="15" t="n">
        <f aca="false">SUM(I146:I147)</f>
        <v>31200</v>
      </c>
      <c r="J148" s="15" t="n">
        <f aca="false">SUM(J146:J147)</f>
        <v>12000</v>
      </c>
      <c r="K148" s="15" t="n">
        <f aca="false">SUM(K146:K147)</f>
        <v>14718</v>
      </c>
      <c r="L148" s="15" t="n">
        <f aca="false">SUM(F148:K148)</f>
        <v>76883.75</v>
      </c>
      <c r="M148" s="25" t="n">
        <f aca="false">E148-(SUM(F148:K148))</f>
        <v>259116.25</v>
      </c>
    </row>
    <row r="149" customFormat="false" ht="21.75" hidden="false" customHeight="false" outlineLevel="0" collapsed="false">
      <c r="A149" s="22" t="s">
        <v>12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8" t="s">
        <v>125</v>
      </c>
      <c r="B150" s="8" t="n">
        <v>1140000</v>
      </c>
      <c r="C150" s="8" t="n">
        <v>9000</v>
      </c>
      <c r="D150" s="8" t="n">
        <v>2238640</v>
      </c>
      <c r="E150" s="8" t="n">
        <f aca="false">SUM(B150-C150)+D150</f>
        <v>3369640</v>
      </c>
      <c r="F150" s="8" t="n">
        <v>375100</v>
      </c>
      <c r="G150" s="8" t="n">
        <v>281500</v>
      </c>
      <c r="H150" s="8" t="n">
        <v>43480</v>
      </c>
      <c r="I150" s="8" t="n">
        <v>160020</v>
      </c>
      <c r="J150" s="8" t="n">
        <v>103936</v>
      </c>
      <c r="K150" s="39" t="n">
        <v>1251563</v>
      </c>
      <c r="L150" s="8" t="n">
        <f aca="false">SUM(F150:K150)</f>
        <v>2215599</v>
      </c>
      <c r="M150" s="24" t="n">
        <f aca="false">SUM(E150-L150)</f>
        <v>1154041</v>
      </c>
    </row>
    <row r="151" customFormat="false" ht="21" hidden="false" customHeight="false" outlineLevel="0" collapsed="false">
      <c r="A151" s="8" t="s">
        <v>126</v>
      </c>
      <c r="B151" s="8" t="n">
        <v>60000</v>
      </c>
      <c r="C151" s="8"/>
      <c r="D151" s="8" t="n">
        <v>9000</v>
      </c>
      <c r="E151" s="8" t="n">
        <f aca="false">SUM(B151-C151)+D151</f>
        <v>69000</v>
      </c>
      <c r="F151" s="34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37320</v>
      </c>
      <c r="L151" s="8" t="n">
        <f aca="false">SUM(F151:K151)</f>
        <v>37320</v>
      </c>
      <c r="M151" s="24" t="n">
        <f aca="false">SUM(E151-L151)</f>
        <v>31680</v>
      </c>
    </row>
    <row r="152" s="27" customFormat="true" ht="21.75" hidden="false" customHeight="false" outlineLevel="0" collapsed="false">
      <c r="A152" s="37" t="s">
        <v>79</v>
      </c>
      <c r="B152" s="15" t="n">
        <f aca="false">SUM(B150:B151)</f>
        <v>1200000</v>
      </c>
      <c r="C152" s="15" t="n">
        <f aca="false">SUM(C150:C151)</f>
        <v>9000</v>
      </c>
      <c r="D152" s="15" t="n">
        <f aca="false">SUM(D150:D151)</f>
        <v>2247640</v>
      </c>
      <c r="E152" s="15" t="n">
        <f aca="false">SUM(E150:E151)</f>
        <v>3438640</v>
      </c>
      <c r="F152" s="15" t="n">
        <f aca="false">SUM(F150:F151)</f>
        <v>375100</v>
      </c>
      <c r="G152" s="15" t="n">
        <f aca="false">SUM(G150:G151)</f>
        <v>281500</v>
      </c>
      <c r="H152" s="15" t="n">
        <f aca="false">SUM(H150:H151)</f>
        <v>43480</v>
      </c>
      <c r="I152" s="15" t="n">
        <f aca="false">SUM(I150:I151)</f>
        <v>160020</v>
      </c>
      <c r="J152" s="15" t="n">
        <f aca="false">SUM(J150:J151)</f>
        <v>103936</v>
      </c>
      <c r="K152" s="40" t="n">
        <f aca="false">SUM(K150:K151)</f>
        <v>1288883</v>
      </c>
      <c r="L152" s="15" t="n">
        <f aca="false">SUM(L150:L151)</f>
        <v>2252919</v>
      </c>
      <c r="M152" s="15" t="n">
        <f aca="false">SUM(M150:M151)</f>
        <v>1185721</v>
      </c>
    </row>
    <row r="153" customFormat="false" ht="21.75" hidden="false" customHeight="false" outlineLevel="0" collapsed="false">
      <c r="A153" s="22" t="s">
        <v>12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8" t="s">
        <v>128</v>
      </c>
      <c r="B154" s="8" t="n">
        <v>15000</v>
      </c>
      <c r="C154" s="8"/>
      <c r="D154" s="8"/>
      <c r="E154" s="8" t="n">
        <f aca="false">SUM(B154-C154)+D154</f>
        <v>1500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f aca="false">SUM(F154:K154)</f>
        <v>0</v>
      </c>
      <c r="M154" s="24" t="n">
        <f aca="false">SUM(E154-L154)</f>
        <v>15000</v>
      </c>
    </row>
    <row r="155" customFormat="false" ht="21" hidden="false" customHeight="false" outlineLevel="0" collapsed="false">
      <c r="A155" s="8" t="s">
        <v>129</v>
      </c>
      <c r="B155" s="8" t="n">
        <v>80000</v>
      </c>
      <c r="C155" s="8"/>
      <c r="D155" s="8"/>
      <c r="E155" s="8" t="n">
        <f aca="false">SUM(B155-C155)+D155</f>
        <v>8000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f aca="false">SUM(F155:K155)</f>
        <v>0</v>
      </c>
      <c r="M155" s="24" t="n">
        <f aca="false">SUM(E155-L155)</f>
        <v>80000</v>
      </c>
    </row>
    <row r="156" s="27" customFormat="true" ht="21.75" hidden="false" customHeight="false" outlineLevel="0" collapsed="false">
      <c r="A156" s="37" t="s">
        <v>79</v>
      </c>
      <c r="B156" s="15" t="n">
        <f aca="false">SUM(B154:B155)</f>
        <v>95000</v>
      </c>
      <c r="C156" s="15"/>
      <c r="D156" s="15"/>
      <c r="E156" s="15" t="n">
        <f aca="false">SUM(E154:E155)</f>
        <v>95000</v>
      </c>
      <c r="F156" s="15" t="n">
        <f aca="false">SUM(F154:F155)</f>
        <v>0</v>
      </c>
      <c r="G156" s="15" t="n">
        <f aca="false">SUM(G154:G155)</f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f aca="false">SUM(L154:L155)</f>
        <v>0</v>
      </c>
      <c r="M156" s="15" t="n">
        <f aca="false">SUM(M154:M155)</f>
        <v>95000</v>
      </c>
    </row>
    <row r="157" customFormat="false" ht="21.75" hidden="false" customHeight="false" outlineLevel="0" collapsed="false">
      <c r="A157" s="22" t="s">
        <v>1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8" t="s">
        <v>131</v>
      </c>
      <c r="B158" s="8" t="n">
        <v>20000</v>
      </c>
      <c r="C158" s="8"/>
      <c r="D158" s="8"/>
      <c r="E158" s="8" t="n">
        <f aca="false">SUM(B158-C158)+D158</f>
        <v>20000</v>
      </c>
      <c r="F158" s="8" t="n">
        <v>0</v>
      </c>
      <c r="G158" s="8" t="n">
        <v>0</v>
      </c>
      <c r="H158" s="8" t="n">
        <v>16960</v>
      </c>
      <c r="I158" s="8" t="n">
        <v>0</v>
      </c>
      <c r="J158" s="8" t="n">
        <v>0</v>
      </c>
      <c r="K158" s="8" t="n">
        <v>0</v>
      </c>
      <c r="L158" s="8" t="n">
        <f aca="false">SUM(F158:K158)</f>
        <v>16960</v>
      </c>
      <c r="M158" s="24" t="n">
        <f aca="false">SUM(E158-L158)</f>
        <v>3040</v>
      </c>
    </row>
    <row r="159" customFormat="false" ht="21" hidden="false" customHeight="false" outlineLevel="0" collapsed="false">
      <c r="A159" s="8" t="s">
        <v>132</v>
      </c>
      <c r="B159" s="8" t="n">
        <v>50000</v>
      </c>
      <c r="C159" s="8"/>
      <c r="D159" s="8"/>
      <c r="E159" s="8" t="n">
        <f aca="false">SUM(B159-C159)+D159</f>
        <v>5000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37000</v>
      </c>
      <c r="K159" s="8" t="n">
        <v>0</v>
      </c>
      <c r="L159" s="8" t="n">
        <f aca="false">SUM(F159:K159)</f>
        <v>37000</v>
      </c>
      <c r="M159" s="24" t="n">
        <f aca="false">SUM(E159-L159)</f>
        <v>13000</v>
      </c>
    </row>
    <row r="160" s="27" customFormat="true" ht="21.75" hidden="false" customHeight="false" outlineLevel="0" collapsed="false">
      <c r="A160" s="37" t="s">
        <v>79</v>
      </c>
      <c r="B160" s="15" t="n">
        <f aca="false">SUM(B158:B159)</f>
        <v>70000</v>
      </c>
      <c r="C160" s="15"/>
      <c r="D160" s="15"/>
      <c r="E160" s="15" t="n">
        <f aca="false">SUM(E158:E159)</f>
        <v>70000</v>
      </c>
      <c r="F160" s="15" t="n">
        <f aca="false">SUM(F158:F159)</f>
        <v>0</v>
      </c>
      <c r="G160" s="15" t="n">
        <f aca="false">SUM(G158:G159)</f>
        <v>0</v>
      </c>
      <c r="H160" s="15" t="n">
        <f aca="false">SUM(H158:H159)</f>
        <v>16960</v>
      </c>
      <c r="I160" s="15" t="n">
        <f aca="false">SUM(I158:I159)</f>
        <v>0</v>
      </c>
      <c r="J160" s="15" t="n">
        <f aca="false">SUM(J158:J159)</f>
        <v>37000</v>
      </c>
      <c r="K160" s="15" t="n">
        <v>0</v>
      </c>
      <c r="L160" s="15" t="n">
        <f aca="false">SUM(L158:L159)</f>
        <v>53960</v>
      </c>
      <c r="M160" s="15" t="n">
        <f aca="false">SUM(M158:M159)</f>
        <v>16040</v>
      </c>
    </row>
    <row r="161" s="38" customFormat="true" ht="21.75" hidden="false" customHeight="false" outlineLevel="0" collapsed="false">
      <c r="A161" s="16"/>
      <c r="B161" s="18"/>
      <c r="C161" s="18"/>
      <c r="D161" s="18"/>
      <c r="E161" s="18"/>
      <c r="F161" s="18"/>
      <c r="G161" s="17"/>
      <c r="H161" s="17"/>
      <c r="I161" s="17"/>
      <c r="J161" s="17"/>
      <c r="K161" s="17"/>
      <c r="L161" s="18"/>
      <c r="M161" s="17"/>
    </row>
    <row r="162" s="38" customFormat="true" ht="21" hidden="false" customHeight="false" outlineLevel="0" collapsed="false">
      <c r="A162" s="16"/>
      <c r="B162" s="18"/>
      <c r="C162" s="18"/>
      <c r="D162" s="18"/>
      <c r="E162" s="18"/>
      <c r="F162" s="18"/>
      <c r="G162" s="17"/>
      <c r="H162" s="17"/>
      <c r="I162" s="17"/>
      <c r="J162" s="17"/>
      <c r="K162" s="17"/>
      <c r="L162" s="18"/>
      <c r="M162" s="17"/>
    </row>
    <row r="163" customFormat="false" ht="26.25" hidden="false" customHeight="false" outlineLevel="0" collapsed="false">
      <c r="A163" s="1" t="s">
        <v>5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5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20"/>
    </row>
    <row r="166" customFormat="false" ht="21" hidden="false" customHeight="false" outlineLevel="0" collapsed="false">
      <c r="A166" s="2" t="s">
        <v>4</v>
      </c>
      <c r="B166" s="2" t="s">
        <v>5</v>
      </c>
      <c r="C166" s="2" t="s">
        <v>6</v>
      </c>
      <c r="D166" s="2" t="s">
        <v>7</v>
      </c>
      <c r="E166" s="2" t="s">
        <v>8</v>
      </c>
      <c r="F166" s="3" t="s">
        <v>9</v>
      </c>
      <c r="G166" s="3"/>
      <c r="H166" s="3"/>
      <c r="I166" s="3"/>
      <c r="J166" s="3"/>
      <c r="K166" s="3"/>
      <c r="L166" s="2" t="s">
        <v>10</v>
      </c>
      <c r="M166" s="2" t="s">
        <v>11</v>
      </c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 t="s">
        <v>12</v>
      </c>
      <c r="G167" s="2" t="s">
        <v>13</v>
      </c>
      <c r="H167" s="2" t="s">
        <v>14</v>
      </c>
      <c r="I167" s="2" t="s">
        <v>15</v>
      </c>
      <c r="J167" s="2" t="s">
        <v>16</v>
      </c>
      <c r="K167" s="2" t="s">
        <v>17</v>
      </c>
      <c r="L167" s="2"/>
      <c r="M167" s="2"/>
    </row>
    <row r="168" customFormat="false" ht="21.75" hidden="false" customHeight="false" outlineLevel="0" collapsed="false">
      <c r="A168" s="33" t="s">
        <v>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2" t="s">
        <v>13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8" t="s">
        <v>134</v>
      </c>
      <c r="B170" s="8" t="n">
        <v>15000</v>
      </c>
      <c r="C170" s="8"/>
      <c r="D170" s="8"/>
      <c r="E170" s="8" t="n">
        <f aca="false">SUM(B170-C170)+D170</f>
        <v>1500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f aca="false">SUM(F170:K170)</f>
        <v>0</v>
      </c>
      <c r="M170" s="24" t="n">
        <f aca="false">SUM(E170-L170)</f>
        <v>15000</v>
      </c>
    </row>
    <row r="171" s="27" customFormat="true" ht="21.75" hidden="false" customHeight="false" outlineLevel="0" collapsed="false">
      <c r="A171" s="11" t="s">
        <v>79</v>
      </c>
      <c r="B171" s="15" t="n">
        <f aca="false">SUM(B170)</f>
        <v>15000</v>
      </c>
      <c r="C171" s="15"/>
      <c r="D171" s="15"/>
      <c r="E171" s="15" t="n">
        <f aca="false">SUM(E170)</f>
        <v>15000</v>
      </c>
      <c r="F171" s="15" t="n">
        <f aca="false">SUM(F170)</f>
        <v>0</v>
      </c>
      <c r="G171" s="15" t="n">
        <f aca="false">SUM(G170)</f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f aca="false">SUM(L170)</f>
        <v>0</v>
      </c>
      <c r="M171" s="25" t="n">
        <f aca="false">E171-(SUM(F171:K171))</f>
        <v>15000</v>
      </c>
    </row>
    <row r="172" customFormat="false" ht="21.75" hidden="false" customHeight="false" outlineLevel="0" collapsed="false">
      <c r="A172" s="22" t="s">
        <v>13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8" t="s">
        <v>136</v>
      </c>
      <c r="B173" s="8" t="n">
        <v>200000</v>
      </c>
      <c r="C173" s="8"/>
      <c r="D173" s="8"/>
      <c r="E173" s="8" t="n">
        <f aca="false">SUM(B173-C173)+D173</f>
        <v>20000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f aca="false">SUM(F173:K173)</f>
        <v>0</v>
      </c>
      <c r="M173" s="24" t="n">
        <f aca="false">SUM(E173-L173)</f>
        <v>200000</v>
      </c>
    </row>
    <row r="174" s="27" customFormat="true" ht="21.75" hidden="false" customHeight="false" outlineLevel="0" collapsed="false">
      <c r="A174" s="11" t="s">
        <v>79</v>
      </c>
      <c r="B174" s="15" t="n">
        <f aca="false">SUM(B173:B173)</f>
        <v>200000</v>
      </c>
      <c r="C174" s="15"/>
      <c r="D174" s="15"/>
      <c r="E174" s="15" t="n">
        <f aca="false">SUM(E173:E173)</f>
        <v>200000</v>
      </c>
      <c r="F174" s="15" t="n">
        <f aca="false">SUM(F173)</f>
        <v>0</v>
      </c>
      <c r="G174" s="15" t="n">
        <f aca="false">SUM(G173)</f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f aca="false">SUM(L173)</f>
        <v>0</v>
      </c>
      <c r="M174" s="25" t="n">
        <f aca="false">E174-(SUM(F174:K174))</f>
        <v>200000</v>
      </c>
    </row>
    <row r="175" customFormat="false" ht="21.75" hidden="false" customHeight="false" outlineLevel="0" collapsed="false">
      <c r="A175" s="22" t="s">
        <v>13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8" t="s">
        <v>138</v>
      </c>
      <c r="B176" s="8" t="n">
        <v>10000</v>
      </c>
      <c r="C176" s="8"/>
      <c r="D176" s="8"/>
      <c r="E176" s="8" t="n">
        <f aca="false">SUM(B176-C176)+D176</f>
        <v>10000</v>
      </c>
      <c r="F176" s="8" t="n">
        <v>0</v>
      </c>
      <c r="G176" s="8" t="n">
        <v>0</v>
      </c>
      <c r="H176" s="8" t="n">
        <v>0</v>
      </c>
      <c r="I176" s="8" t="n">
        <v>8000</v>
      </c>
      <c r="J176" s="8" t="n">
        <v>2000</v>
      </c>
      <c r="K176" s="8" t="n">
        <v>0</v>
      </c>
      <c r="L176" s="8" t="n">
        <f aca="false">SUM(F176:K176)</f>
        <v>10000</v>
      </c>
      <c r="M176" s="24" t="n">
        <f aca="false">SUM(E176-L176)</f>
        <v>0</v>
      </c>
    </row>
    <row r="177" customFormat="false" ht="21" hidden="false" customHeight="false" outlineLevel="0" collapsed="false">
      <c r="A177" s="8" t="s">
        <v>139</v>
      </c>
      <c r="B177" s="8" t="n">
        <v>660000</v>
      </c>
      <c r="C177" s="8"/>
      <c r="D177" s="8" t="n">
        <v>300000</v>
      </c>
      <c r="E177" s="8" t="n">
        <f aca="false">SUM(B177-C177)+D177</f>
        <v>960000</v>
      </c>
      <c r="F177" s="8" t="n">
        <v>0</v>
      </c>
      <c r="G177" s="8" t="n">
        <v>0</v>
      </c>
      <c r="H177" s="8" t="n">
        <v>14522</v>
      </c>
      <c r="I177" s="8" t="n">
        <v>713290</v>
      </c>
      <c r="J177" s="8" t="n">
        <v>0</v>
      </c>
      <c r="K177" s="8" t="n">
        <v>0</v>
      </c>
      <c r="L177" s="8" t="n">
        <f aca="false">SUM(F177:K177)</f>
        <v>727812</v>
      </c>
      <c r="M177" s="24" t="n">
        <f aca="false">SUM(E177-L177)</f>
        <v>232188</v>
      </c>
    </row>
    <row r="178" customFormat="false" ht="21" hidden="false" customHeight="false" outlineLevel="0" collapsed="false">
      <c r="A178" s="8" t="s">
        <v>140</v>
      </c>
      <c r="B178" s="8" t="n">
        <v>200000</v>
      </c>
      <c r="C178" s="8"/>
      <c r="D178" s="8" t="n">
        <v>1000000</v>
      </c>
      <c r="E178" s="8" t="n">
        <f aca="false">SUM(B178-C178)+D178</f>
        <v>120000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942741</v>
      </c>
      <c r="K178" s="8" t="n">
        <v>0</v>
      </c>
      <c r="L178" s="8" t="n">
        <f aca="false">SUM(F178:K178)</f>
        <v>942741</v>
      </c>
      <c r="M178" s="24" t="n">
        <f aca="false">SUM(E178-L178)</f>
        <v>257259</v>
      </c>
    </row>
    <row r="179" customFormat="false" ht="21" hidden="false" customHeight="false" outlineLevel="0" collapsed="false">
      <c r="A179" s="8" t="s">
        <v>141</v>
      </c>
      <c r="B179" s="8" t="n">
        <v>15000</v>
      </c>
      <c r="C179" s="8"/>
      <c r="D179" s="8"/>
      <c r="E179" s="8" t="n">
        <f aca="false">SUM(B179-C179)+D179</f>
        <v>15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24" t="n">
        <f aca="false">SUM(E179-L179)</f>
        <v>15000</v>
      </c>
    </row>
    <row r="180" s="27" customFormat="true" ht="21" hidden="false" customHeight="false" outlineLevel="0" collapsed="false">
      <c r="A180" s="41" t="s">
        <v>79</v>
      </c>
      <c r="B180" s="42" t="n">
        <f aca="false">SUM(B176:B179)</f>
        <v>885000</v>
      </c>
      <c r="C180" s="42"/>
      <c r="D180" s="42" t="n">
        <f aca="false">SUM(D176:D179)</f>
        <v>1300000</v>
      </c>
      <c r="E180" s="42" t="n">
        <f aca="false">SUM(E176:E179)</f>
        <v>2185000</v>
      </c>
      <c r="F180" s="42" t="n">
        <f aca="false">SUM(F176:F179)</f>
        <v>0</v>
      </c>
      <c r="G180" s="42" t="n">
        <f aca="false">SUM(G176:G179)</f>
        <v>0</v>
      </c>
      <c r="H180" s="42" t="n">
        <f aca="false">SUM(H176:H179)</f>
        <v>14522</v>
      </c>
      <c r="I180" s="42" t="n">
        <f aca="false">SUM(I176:I179)</f>
        <v>721290</v>
      </c>
      <c r="J180" s="42" t="n">
        <f aca="false">SUM(J176:J179)</f>
        <v>944741</v>
      </c>
      <c r="K180" s="42" t="n">
        <v>0</v>
      </c>
      <c r="L180" s="42" t="n">
        <f aca="false">SUM(L176:L179)</f>
        <v>1680553</v>
      </c>
      <c r="M180" s="42" t="n">
        <f aca="false">SUM(M176:M179)</f>
        <v>504447</v>
      </c>
    </row>
    <row r="181" s="27" customFormat="true" ht="21.75" hidden="false" customHeight="false" outlineLevel="0" collapsed="false">
      <c r="A181" s="11" t="s">
        <v>142</v>
      </c>
      <c r="B181" s="43" t="n">
        <f aca="false">SUM(B180+B174+B171+B160+B156+B152+B148+B144+B134+B129+B125+B121+B106+B102+B97+B91+B81+B76+B71)</f>
        <v>14421600</v>
      </c>
      <c r="C181" s="44" t="n">
        <f aca="false">SUM(C180+C174+C171+C160+C156+C152+C148+C144+C134+C129+C125+C121+C106+C102+C97+C91+C81+C76+C71)</f>
        <v>609000</v>
      </c>
      <c r="D181" s="44" t="n">
        <f aca="false">SUM(D180+D174+D171+D160+D156+D152+D148+D144+D134+D129+D125+D121+D106+D102+D97+D91+D81+D76+D71)</f>
        <v>4447640</v>
      </c>
      <c r="E181" s="44" t="n">
        <f aca="false">SUM(E180+E174+E171+E160+E156+E152+E148+E144+E134+E129+E125+E121+E106+E102+E97+E91+E81+E76+E71)</f>
        <v>18270240</v>
      </c>
      <c r="F181" s="44" t="n">
        <f aca="false">SUM(F180+F174+F171+F160+F156+F152+F148+F144+F134+F129+F125+F121+F106+F102+F97+F91+F81+F76+F71)</f>
        <v>783325</v>
      </c>
      <c r="G181" s="43" t="n">
        <f aca="false">SUM(G180+G174+G171+G160+G156+G152+G148+G144+G134+G129+G125+G121+G106+G102+G97+G91+G81+G76+G71)</f>
        <v>1358645.2</v>
      </c>
      <c r="H181" s="43" t="n">
        <f aca="false">SUM(H180+H174+H171+H160+H156+H152+H148+H144+H134+H129+H125+H121+H106+H102+H97+H91+H81+H76+H71)</f>
        <v>1423364.75</v>
      </c>
      <c r="I181" s="43" t="n">
        <f aca="false">SUM(I180+I174+I171+I160+I156+I152+I148+I144+I134+I129+I125+I121+I106+I102+I97+I91+I81+I76+I71)</f>
        <v>1986938</v>
      </c>
      <c r="J181" s="43" t="n">
        <f aca="false">SUM(J180+J174+J171+J160+J156+J152+J148+J144+J134+J129+J125+J121+J106+J102+J97+J91+J81+J76+J71)</f>
        <v>1451203</v>
      </c>
      <c r="K181" s="43" t="n">
        <f aca="false">SUM(K180+K174+K171+K160+K156+K152+K148+K144+K134+K129+K125+K121+K106+K102+K97+K91+K81+K76+K71)</f>
        <v>2289460</v>
      </c>
      <c r="L181" s="44" t="n">
        <f aca="false">SUM(L180+L174+L171+L160+L156+L152+L148+L144+L134+L129+L125+L121+L106+L102+L97+L91+L81+L76+L71)</f>
        <v>9292935.95</v>
      </c>
      <c r="M181" s="43" t="n">
        <f aca="false">SUM(M180+M174+M171+M160+M156+M152+M148+M144+M134+M129+M125+M121+M106+M102+M97+M91+M81+M76+M71)</f>
        <v>8977304.05</v>
      </c>
    </row>
    <row r="182" s="38" customFormat="true" ht="21.75" hidden="false" customHeight="false" outlineLevel="0" collapsed="false">
      <c r="A182" s="16"/>
      <c r="B182" s="18"/>
      <c r="C182" s="18"/>
      <c r="D182" s="18"/>
      <c r="E182" s="18"/>
      <c r="F182" s="18"/>
      <c r="G182" s="17"/>
      <c r="H182" s="17"/>
      <c r="I182" s="17"/>
      <c r="J182" s="17"/>
      <c r="K182" s="17"/>
      <c r="L182" s="18"/>
      <c r="M182" s="17"/>
    </row>
    <row r="183" s="38" customFormat="true" ht="21" hidden="false" customHeight="false" outlineLevel="0" collapsed="false">
      <c r="A183" s="16"/>
      <c r="B183" s="18"/>
      <c r="C183" s="18"/>
      <c r="D183" s="18"/>
      <c r="E183" s="18"/>
      <c r="F183" s="18"/>
      <c r="G183" s="17"/>
      <c r="H183" s="17"/>
      <c r="I183" s="17"/>
      <c r="J183" s="17"/>
      <c r="K183" s="17"/>
      <c r="L183" s="18"/>
      <c r="M183" s="17"/>
    </row>
    <row r="184" s="38" customFormat="true" ht="21" hidden="false" customHeight="false" outlineLevel="0" collapsed="false">
      <c r="A184" s="16"/>
      <c r="B184" s="18"/>
      <c r="C184" s="18"/>
      <c r="D184" s="18"/>
      <c r="E184" s="18"/>
      <c r="F184" s="18"/>
      <c r="G184" s="17"/>
      <c r="H184" s="17"/>
      <c r="I184" s="17"/>
      <c r="J184" s="17"/>
      <c r="K184" s="17"/>
      <c r="L184" s="18"/>
      <c r="M184" s="17"/>
    </row>
    <row r="185" s="38" customFormat="true" ht="21" hidden="false" customHeight="false" outlineLevel="0" collapsed="false">
      <c r="A185" s="16"/>
      <c r="B185" s="18"/>
      <c r="C185" s="18"/>
      <c r="D185" s="18"/>
      <c r="E185" s="18"/>
      <c r="F185" s="18"/>
      <c r="G185" s="17"/>
      <c r="H185" s="17"/>
      <c r="I185" s="17"/>
      <c r="J185" s="17"/>
      <c r="K185" s="17"/>
      <c r="L185" s="18"/>
      <c r="M185" s="17"/>
    </row>
    <row r="186" s="38" customFormat="true" ht="21" hidden="false" customHeight="false" outlineLevel="0" collapsed="false">
      <c r="A186" s="16"/>
      <c r="B186" s="18"/>
      <c r="C186" s="18"/>
      <c r="D186" s="18"/>
      <c r="E186" s="18"/>
      <c r="F186" s="18"/>
      <c r="G186" s="17"/>
      <c r="H186" s="17"/>
      <c r="I186" s="17"/>
      <c r="J186" s="17"/>
      <c r="K186" s="17"/>
      <c r="L186" s="18"/>
      <c r="M186" s="17"/>
    </row>
    <row r="187" s="38" customFormat="true" ht="21" hidden="false" customHeight="false" outlineLevel="0" collapsed="false">
      <c r="A187" s="16"/>
      <c r="B187" s="18"/>
      <c r="C187" s="18"/>
      <c r="D187" s="18"/>
      <c r="E187" s="18"/>
      <c r="F187" s="18"/>
      <c r="G187" s="17"/>
      <c r="H187" s="17"/>
      <c r="I187" s="17"/>
      <c r="J187" s="17"/>
      <c r="K187" s="17"/>
      <c r="L187" s="18"/>
      <c r="M187" s="17"/>
    </row>
    <row r="188" s="38" customFormat="true" ht="21" hidden="false" customHeight="false" outlineLevel="0" collapsed="false">
      <c r="A188" s="16"/>
      <c r="B188" s="18"/>
      <c r="C188" s="18"/>
      <c r="D188" s="18"/>
      <c r="E188" s="18"/>
      <c r="F188" s="18"/>
      <c r="G188" s="17"/>
      <c r="H188" s="17"/>
      <c r="I188" s="17"/>
      <c r="J188" s="17"/>
      <c r="K188" s="17"/>
      <c r="L188" s="18"/>
      <c r="M188" s="17"/>
    </row>
    <row r="189" s="38" customFormat="true" ht="21" hidden="false" customHeight="false" outlineLevel="0" collapsed="false">
      <c r="A189" s="16"/>
      <c r="B189" s="18"/>
      <c r="C189" s="18"/>
      <c r="D189" s="18"/>
      <c r="E189" s="18"/>
      <c r="F189" s="18"/>
      <c r="G189" s="17"/>
      <c r="H189" s="17"/>
      <c r="I189" s="17"/>
      <c r="J189" s="17"/>
      <c r="K189" s="17"/>
      <c r="L189" s="18"/>
      <c r="M189" s="17"/>
    </row>
    <row r="190" s="45" customFormat="true" ht="24" hidden="false" customHeight="true" outlineLevel="0" collapsed="false">
      <c r="A190" s="1" t="s">
        <v>5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5" customFormat="true" ht="26.25" hidden="false" customHeight="false" outlineLevel="0" collapsed="false">
      <c r="A191" s="46" t="s">
        <v>143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21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3" t="s">
        <v>9</v>
      </c>
      <c r="G192" s="3"/>
      <c r="H192" s="3"/>
      <c r="I192" s="3"/>
      <c r="J192" s="3"/>
      <c r="K192" s="3"/>
      <c r="L192" s="2" t="s">
        <v>10</v>
      </c>
      <c r="M192" s="2" t="s">
        <v>11</v>
      </c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 t="s">
        <v>12</v>
      </c>
      <c r="G193" s="2" t="s">
        <v>13</v>
      </c>
      <c r="H193" s="2" t="s">
        <v>14</v>
      </c>
      <c r="I193" s="2" t="s">
        <v>15</v>
      </c>
      <c r="J193" s="2" t="s">
        <v>16</v>
      </c>
      <c r="K193" s="2" t="s">
        <v>17</v>
      </c>
      <c r="L193" s="2"/>
      <c r="M193" s="2"/>
    </row>
    <row r="194" s="27" customFormat="true" ht="21.75" hidden="false" customHeight="false" outlineLevel="0" collapsed="false">
      <c r="A194" s="31" t="s">
        <v>144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22"/>
      <c r="L194" s="47"/>
      <c r="M194" s="47"/>
    </row>
    <row r="195" s="48" customFormat="true" ht="21" hidden="false" customHeight="false" outlineLevel="0" collapsed="false">
      <c r="A195" s="47" t="s">
        <v>145</v>
      </c>
      <c r="B195" s="5"/>
      <c r="C195" s="5"/>
      <c r="D195" s="5"/>
      <c r="E195" s="5"/>
      <c r="F195" s="5"/>
      <c r="G195" s="5"/>
      <c r="H195" s="5"/>
      <c r="I195" s="5"/>
      <c r="J195" s="5"/>
      <c r="K195" s="8"/>
      <c r="L195" s="5"/>
      <c r="M195" s="5"/>
    </row>
    <row r="196" s="48" customFormat="true" ht="18.75" hidden="false" customHeight="true" outlineLevel="0" collapsed="false">
      <c r="A196" s="22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8"/>
      <c r="L196" s="5"/>
      <c r="M196" s="5"/>
    </row>
    <row r="197" s="48" customFormat="true" ht="18.75" hidden="false" customHeight="true" outlineLevel="0" collapsed="false">
      <c r="A197" s="8" t="s">
        <v>147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1600</v>
      </c>
      <c r="H197" s="5" t="n">
        <v>0</v>
      </c>
      <c r="I197" s="5" t="n">
        <v>4400</v>
      </c>
      <c r="J197" s="5" t="n">
        <v>18400</v>
      </c>
      <c r="K197" s="5" t="n">
        <v>7200</v>
      </c>
      <c r="L197" s="5" t="n">
        <f aca="false">SUM(F197:K197)</f>
        <v>31600</v>
      </c>
      <c r="M197" s="5" t="n">
        <f aca="false">SUM(E197-L197)</f>
        <v>8400</v>
      </c>
    </row>
    <row r="198" s="48" customFormat="true" ht="18.75" hidden="false" customHeight="true" outlineLevel="0" collapsed="false">
      <c r="A198" s="8" t="s">
        <v>148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1400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f aca="false">SUM(F198:K198)</f>
        <v>14000</v>
      </c>
      <c r="M198" s="5" t="n">
        <f aca="false">SUM(E198-L198)</f>
        <v>1000</v>
      </c>
    </row>
    <row r="199" s="48" customFormat="true" ht="21" hidden="false" customHeight="false" outlineLevel="0" collapsed="false">
      <c r="A199" s="22" t="s">
        <v>14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s="48" customFormat="true" ht="18.75" hidden="false" customHeight="true" outlineLevel="0" collapsed="false">
      <c r="A200" s="8" t="s">
        <v>150</v>
      </c>
      <c r="B200" s="5" t="n">
        <v>47500</v>
      </c>
      <c r="C200" s="5" t="n">
        <v>8640</v>
      </c>
      <c r="D200" s="5"/>
      <c r="E200" s="5" t="n">
        <f aca="false">SUM(B200-C200+D200)</f>
        <v>38860</v>
      </c>
      <c r="F200" s="5" t="n">
        <v>0</v>
      </c>
      <c r="G200" s="5" t="n">
        <v>12648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f aca="false">SUM(F200:K200)</f>
        <v>12648</v>
      </c>
      <c r="M200" s="5" t="n">
        <f aca="false">SUM(E200-L200)</f>
        <v>26212</v>
      </c>
    </row>
    <row r="201" s="48" customFormat="true" ht="18.75" hidden="false" customHeight="true" outlineLevel="0" collapsed="false">
      <c r="A201" s="8" t="s">
        <v>151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f aca="false">SUM(K201)</f>
        <v>0</v>
      </c>
      <c r="M201" s="5" t="n">
        <f aca="false">SUM(E201-L201)</f>
        <v>5000</v>
      </c>
    </row>
    <row r="202" s="48" customFormat="true" ht="20.25" hidden="false" customHeight="true" outlineLevel="0" collapsed="false">
      <c r="A202" s="22" t="s">
        <v>15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s="48" customFormat="true" ht="21" hidden="false" customHeight="false" outlineLevel="0" collapsed="false">
      <c r="A203" s="8" t="s">
        <v>153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f aca="false">SUM(K203)</f>
        <v>0</v>
      </c>
      <c r="M203" s="5" t="n">
        <f aca="false">SUM(E203-L203)</f>
        <v>10000</v>
      </c>
    </row>
    <row r="204" s="27" customFormat="true" ht="21.75" hidden="false" customHeight="false" outlineLevel="0" collapsed="false">
      <c r="A204" s="11" t="s">
        <v>64</v>
      </c>
      <c r="B204" s="15" t="n">
        <f aca="false">SUM(B203+B201+B200+B198+B197)</f>
        <v>117500</v>
      </c>
      <c r="C204" s="15" t="n">
        <f aca="false">SUM(C203+C201+C200+C198+C197)</f>
        <v>8640</v>
      </c>
      <c r="D204" s="15"/>
      <c r="E204" s="15" t="n">
        <f aca="false">SUM(B204+D204)-C204</f>
        <v>108860</v>
      </c>
      <c r="F204" s="15" t="n">
        <f aca="false">SUM(F197:F203)</f>
        <v>0</v>
      </c>
      <c r="G204" s="15" t="n">
        <f aca="false">SUM(G197:G203)</f>
        <v>28248</v>
      </c>
      <c r="H204" s="15" t="n">
        <f aca="false">SUM(H197:H203)</f>
        <v>0</v>
      </c>
      <c r="I204" s="15" t="n">
        <f aca="false">SUM(I197:I203)</f>
        <v>4400</v>
      </c>
      <c r="J204" s="15" t="n">
        <f aca="false">SUM(J197:J203)</f>
        <v>18400</v>
      </c>
      <c r="K204" s="15" t="n">
        <f aca="false">SUM(K197:K203)</f>
        <v>7200</v>
      </c>
      <c r="L204" s="15" t="n">
        <f aca="false">SUM(F204:K204)</f>
        <v>58248</v>
      </c>
      <c r="M204" s="15" t="n">
        <f aca="false">SUM(E204-L204)</f>
        <v>50612</v>
      </c>
    </row>
    <row r="205" s="48" customFormat="true" ht="21.75" hidden="false" customHeight="false" outlineLevel="0" collapsed="false">
      <c r="A205" s="49" t="s">
        <v>154</v>
      </c>
      <c r="B205" s="36"/>
      <c r="C205" s="36"/>
      <c r="D205" s="36"/>
      <c r="E205" s="5"/>
      <c r="F205" s="36"/>
      <c r="G205" s="36"/>
      <c r="H205" s="36"/>
      <c r="I205" s="36"/>
      <c r="J205" s="36"/>
      <c r="K205" s="50"/>
      <c r="L205" s="51"/>
      <c r="M205" s="52"/>
    </row>
    <row r="206" s="48" customFormat="true" ht="18.75" hidden="false" customHeight="true" outlineLevel="0" collapsed="false">
      <c r="A206" s="53" t="s">
        <v>155</v>
      </c>
      <c r="B206" s="8"/>
      <c r="C206" s="8"/>
      <c r="D206" s="8"/>
      <c r="E206" s="5"/>
      <c r="F206" s="8"/>
      <c r="G206" s="8"/>
      <c r="H206" s="8"/>
      <c r="I206" s="8"/>
      <c r="J206" s="8"/>
      <c r="K206" s="8"/>
      <c r="L206" s="8"/>
      <c r="M206" s="24"/>
    </row>
    <row r="207" s="48" customFormat="true" ht="18.75" hidden="false" customHeight="true" outlineLevel="0" collapsed="false">
      <c r="A207" s="8" t="s">
        <v>156</v>
      </c>
      <c r="B207" s="8" t="n">
        <v>20000</v>
      </c>
      <c r="C207" s="8"/>
      <c r="D207" s="8"/>
      <c r="E207" s="8" t="n">
        <f aca="false">B207+D207-C207</f>
        <v>2000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/>
      <c r="L207" s="8" t="n">
        <v>0</v>
      </c>
      <c r="M207" s="24" t="n">
        <f aca="false">E207-(SUM(F207:K207))</f>
        <v>20000</v>
      </c>
    </row>
    <row r="208" s="48" customFormat="true" ht="18.75" hidden="false" customHeight="true" outlineLevel="0" collapsed="false">
      <c r="A208" s="53" t="s">
        <v>157</v>
      </c>
      <c r="B208" s="8"/>
      <c r="C208" s="8"/>
      <c r="D208" s="8"/>
      <c r="E208" s="5"/>
      <c r="F208" s="8"/>
      <c r="G208" s="8"/>
      <c r="H208" s="8"/>
      <c r="I208" s="8"/>
      <c r="J208" s="8"/>
      <c r="K208" s="8"/>
      <c r="L208" s="8"/>
      <c r="M208" s="24"/>
    </row>
    <row r="209" s="48" customFormat="true" ht="18.75" hidden="false" customHeight="true" outlineLevel="0" collapsed="false">
      <c r="A209" s="8" t="s">
        <v>158</v>
      </c>
      <c r="B209" s="8" t="n">
        <v>20000</v>
      </c>
      <c r="C209" s="8" t="n">
        <v>10000</v>
      </c>
      <c r="D209" s="8"/>
      <c r="E209" s="8" t="n">
        <f aca="false">B209+D209-C209</f>
        <v>10000</v>
      </c>
      <c r="F209" s="8" t="n">
        <v>0</v>
      </c>
      <c r="G209" s="8" t="n">
        <v>2000</v>
      </c>
      <c r="H209" s="8" t="n">
        <v>0</v>
      </c>
      <c r="I209" s="8" t="n">
        <v>0</v>
      </c>
      <c r="J209" s="8" t="n">
        <v>0</v>
      </c>
      <c r="K209" s="8"/>
      <c r="L209" s="8" t="n">
        <f aca="false">SUM(F209:K209)</f>
        <v>2000</v>
      </c>
      <c r="M209" s="24" t="n">
        <f aca="false">E209-(SUM(F209:K209))</f>
        <v>8000</v>
      </c>
    </row>
    <row r="210" s="48" customFormat="true" ht="18.75" hidden="false" customHeight="true" outlineLevel="0" collapsed="false">
      <c r="A210" s="8" t="s">
        <v>159</v>
      </c>
      <c r="B210" s="8" t="n">
        <v>5000</v>
      </c>
      <c r="C210" s="8"/>
      <c r="D210" s="8" t="n">
        <v>10000</v>
      </c>
      <c r="E210" s="8" t="n">
        <f aca="false">B210+D210-C210</f>
        <v>15000</v>
      </c>
      <c r="F210" s="8" t="n">
        <v>0</v>
      </c>
      <c r="G210" s="8" t="n">
        <v>0</v>
      </c>
      <c r="H210" s="8" t="n">
        <v>4429</v>
      </c>
      <c r="I210" s="8" t="n">
        <v>0</v>
      </c>
      <c r="J210" s="8" t="n">
        <v>0</v>
      </c>
      <c r="K210" s="8" t="n">
        <v>10000</v>
      </c>
      <c r="L210" s="8" t="n">
        <f aca="false">SUM(F210:K210)</f>
        <v>14429</v>
      </c>
      <c r="M210" s="24" t="n">
        <f aca="false">E210-(SUM(F210:K210))</f>
        <v>571</v>
      </c>
    </row>
    <row r="211" s="48" customFormat="true" ht="18.75" hidden="false" customHeight="true" outlineLevel="0" collapsed="false">
      <c r="A211" s="8" t="s">
        <v>160</v>
      </c>
      <c r="B211" s="8" t="n">
        <v>10000</v>
      </c>
      <c r="C211" s="8"/>
      <c r="D211" s="8"/>
      <c r="E211" s="8" t="n">
        <f aca="false">B211+D211-C211</f>
        <v>10000</v>
      </c>
      <c r="F211" s="8" t="n">
        <v>0</v>
      </c>
      <c r="G211" s="8" t="n">
        <v>3988</v>
      </c>
      <c r="H211" s="8" t="n">
        <v>0</v>
      </c>
      <c r="I211" s="8" t="n">
        <v>0</v>
      </c>
      <c r="J211" s="8" t="n">
        <v>0</v>
      </c>
      <c r="K211" s="8" t="n">
        <v>5000</v>
      </c>
      <c r="L211" s="8" t="n">
        <f aca="false">SUM(F211:K211)</f>
        <v>8988</v>
      </c>
      <c r="M211" s="24" t="n">
        <f aca="false">E211-(SUM(F211:K211))</f>
        <v>1012</v>
      </c>
    </row>
    <row r="212" s="48" customFormat="true" ht="18.75" hidden="false" customHeight="true" outlineLevel="0" collapsed="false">
      <c r="A212" s="7" t="s">
        <v>161</v>
      </c>
      <c r="B212" s="8" t="n">
        <v>60000</v>
      </c>
      <c r="C212" s="8"/>
      <c r="D212" s="8"/>
      <c r="E212" s="8" t="n">
        <f aca="false">B212+D212-C212</f>
        <v>6000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57610</v>
      </c>
      <c r="L212" s="8" t="n">
        <v>0</v>
      </c>
      <c r="M212" s="24" t="n">
        <f aca="false">E212-(SUM(F212:K212))</f>
        <v>2390</v>
      </c>
    </row>
    <row r="213" s="48" customFormat="true" ht="18.75" hidden="false" customHeight="true" outlineLevel="0" collapsed="false">
      <c r="A213" s="8" t="s">
        <v>162</v>
      </c>
      <c r="B213" s="8" t="n">
        <v>85000</v>
      </c>
      <c r="C213" s="8" t="n">
        <v>5000</v>
      </c>
      <c r="D213" s="8"/>
      <c r="E213" s="8" t="n">
        <f aca="false">B213+D213-C213</f>
        <v>80000</v>
      </c>
      <c r="F213" s="8" t="n">
        <v>0</v>
      </c>
      <c r="G213" s="8" t="n">
        <v>71108</v>
      </c>
      <c r="H213" s="8" t="n">
        <v>0</v>
      </c>
      <c r="I213" s="8" t="n">
        <v>0</v>
      </c>
      <c r="J213" s="8" t="n">
        <v>0</v>
      </c>
      <c r="K213" s="8"/>
      <c r="L213" s="8" t="n">
        <f aca="false">SUM(F213:K213)</f>
        <v>71108</v>
      </c>
      <c r="M213" s="24" t="n">
        <f aca="false">E213-(SUM(F213:K213))</f>
        <v>8892</v>
      </c>
    </row>
    <row r="214" s="48" customFormat="true" ht="18.75" hidden="false" customHeight="true" outlineLevel="0" collapsed="false">
      <c r="A214" s="8" t="s">
        <v>163</v>
      </c>
      <c r="B214" s="8" t="n">
        <v>30000</v>
      </c>
      <c r="C214" s="8"/>
      <c r="D214" s="8" t="n">
        <v>5000</v>
      </c>
      <c r="E214" s="8" t="n">
        <f aca="false">B214+D214-C214</f>
        <v>3500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35000</v>
      </c>
      <c r="L214" s="8" t="n">
        <v>0</v>
      </c>
      <c r="M214" s="24" t="n">
        <f aca="false">E214-(SUM(F214:K214))</f>
        <v>0</v>
      </c>
    </row>
    <row r="215" s="48" customFormat="true" ht="18.75" hidden="false" customHeight="true" outlineLevel="0" collapsed="false">
      <c r="A215" s="8" t="s">
        <v>164</v>
      </c>
      <c r="B215" s="8" t="n">
        <v>60000</v>
      </c>
      <c r="C215" s="8"/>
      <c r="D215" s="8"/>
      <c r="E215" s="8" t="n">
        <f aca="false">B215+D215-C215</f>
        <v>60000</v>
      </c>
      <c r="F215" s="8" t="n">
        <v>0</v>
      </c>
      <c r="G215" s="8" t="n">
        <v>0</v>
      </c>
      <c r="H215" s="8" t="n">
        <v>58740</v>
      </c>
      <c r="I215" s="8" t="n">
        <v>0</v>
      </c>
      <c r="J215" s="8" t="n">
        <v>0</v>
      </c>
      <c r="K215" s="8"/>
      <c r="L215" s="8" t="n">
        <f aca="false">SUM(F215:K215)</f>
        <v>58740</v>
      </c>
      <c r="M215" s="24" t="n">
        <f aca="false">E215-(SUM(F215:K215))</f>
        <v>1260</v>
      </c>
    </row>
    <row r="216" s="27" customFormat="true" ht="21.75" hidden="false" customHeight="false" outlineLevel="0" collapsed="false">
      <c r="A216" s="11" t="s">
        <v>165</v>
      </c>
      <c r="B216" s="15" t="n">
        <f aca="false">SUM(B215+B214+B213+B212+B211+B210+B209+B207)</f>
        <v>290000</v>
      </c>
      <c r="C216" s="15" t="n">
        <f aca="false">SUM(C215+C214+C213+C212+C211+C210+C209+C207)</f>
        <v>15000</v>
      </c>
      <c r="D216" s="15" t="n">
        <f aca="false">SUM(D215+D214+D213+D212+D211+D210+D209+D207)</f>
        <v>15000</v>
      </c>
      <c r="E216" s="15" t="n">
        <f aca="false">SUM(E215+E214+E213+E212+E211+E210+E209+E207)</f>
        <v>290000</v>
      </c>
      <c r="F216" s="15" t="n">
        <f aca="false">SUM(F206:F215)</f>
        <v>0</v>
      </c>
      <c r="G216" s="15" t="n">
        <f aca="false">SUM(G206:G215)</f>
        <v>77096</v>
      </c>
      <c r="H216" s="15" t="n">
        <f aca="false">SUM(H206:H215)</f>
        <v>63169</v>
      </c>
      <c r="I216" s="15" t="n">
        <f aca="false">SUM(I206:I215)</f>
        <v>0</v>
      </c>
      <c r="J216" s="15" t="n">
        <f aca="false">SUM(J206:J215)</f>
        <v>0</v>
      </c>
      <c r="K216" s="15" t="n">
        <f aca="false">SUM(K207:K215)</f>
        <v>107610</v>
      </c>
      <c r="L216" s="15" t="n">
        <f aca="false">SUM(L215+L214+L213+L212+L211+L210+L209+L207)</f>
        <v>155265</v>
      </c>
      <c r="M216" s="15" t="n">
        <f aca="false">SUM(M215+M214+M213+M212+M211+M210+M209+M207)</f>
        <v>42125</v>
      </c>
    </row>
    <row r="217" s="27" customFormat="true" ht="21.75" hidden="false" customHeight="fals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27" customFormat="true" ht="21" hidden="false" customHeight="fals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45" customFormat="true" ht="24" hidden="false" customHeight="true" outlineLevel="0" collapsed="false">
      <c r="A219" s="1" t="s">
        <v>54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5" customFormat="true" ht="26.25" hidden="false" customHeight="false" outlineLevel="0" collapsed="false">
      <c r="A220" s="46" t="s">
        <v>143</v>
      </c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21" hidden="false" customHeight="false" outlineLevel="0" collapsed="false">
      <c r="A221" s="2" t="s">
        <v>4</v>
      </c>
      <c r="B221" s="2" t="s">
        <v>5</v>
      </c>
      <c r="C221" s="2" t="s">
        <v>6</v>
      </c>
      <c r="D221" s="2" t="s">
        <v>7</v>
      </c>
      <c r="E221" s="2" t="s">
        <v>8</v>
      </c>
      <c r="F221" s="3" t="s">
        <v>9</v>
      </c>
      <c r="G221" s="3"/>
      <c r="H221" s="3"/>
      <c r="I221" s="3"/>
      <c r="J221" s="3"/>
      <c r="K221" s="3"/>
      <c r="L221" s="2" t="s">
        <v>10</v>
      </c>
      <c r="M221" s="2" t="s">
        <v>11</v>
      </c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 t="s">
        <v>12</v>
      </c>
      <c r="G222" s="2" t="s">
        <v>13</v>
      </c>
      <c r="H222" s="2" t="s">
        <v>14</v>
      </c>
      <c r="I222" s="2" t="s">
        <v>15</v>
      </c>
      <c r="J222" s="2" t="s">
        <v>16</v>
      </c>
      <c r="K222" s="2" t="s">
        <v>17</v>
      </c>
      <c r="L222" s="2"/>
      <c r="M222" s="2"/>
    </row>
    <row r="223" s="27" customFormat="true" ht="21.75" hidden="false" customHeight="false" outlineLevel="0" collapsed="false">
      <c r="A223" s="31" t="s">
        <v>166</v>
      </c>
      <c r="B223" s="47"/>
      <c r="C223" s="47"/>
      <c r="D223" s="47"/>
      <c r="E223" s="47"/>
      <c r="F223" s="47"/>
      <c r="G223" s="47"/>
      <c r="H223" s="47"/>
      <c r="I223" s="47"/>
      <c r="J223" s="47"/>
      <c r="K223" s="22"/>
      <c r="L223" s="47"/>
      <c r="M223" s="47"/>
    </row>
    <row r="224" s="48" customFormat="true" ht="21" hidden="false" customHeight="false" outlineLevel="0" collapsed="false">
      <c r="A224" s="47" t="s">
        <v>145</v>
      </c>
      <c r="B224" s="5"/>
      <c r="C224" s="5"/>
      <c r="D224" s="5"/>
      <c r="E224" s="5"/>
      <c r="F224" s="5"/>
      <c r="G224" s="5"/>
      <c r="H224" s="5"/>
      <c r="I224" s="5"/>
      <c r="J224" s="5"/>
      <c r="K224" s="8"/>
      <c r="L224" s="5"/>
      <c r="M224" s="5"/>
    </row>
    <row r="225" s="48" customFormat="true" ht="18.75" hidden="false" customHeight="true" outlineLevel="0" collapsed="false">
      <c r="A225" s="22" t="s">
        <v>146</v>
      </c>
      <c r="B225" s="5"/>
      <c r="C225" s="5"/>
      <c r="D225" s="5"/>
      <c r="E225" s="5"/>
      <c r="F225" s="5"/>
      <c r="G225" s="5"/>
      <c r="H225" s="5"/>
      <c r="I225" s="5"/>
      <c r="J225" s="5"/>
      <c r="K225" s="8"/>
      <c r="L225" s="5"/>
      <c r="M225" s="5"/>
    </row>
    <row r="226" s="48" customFormat="true" ht="18.75" hidden="false" customHeight="true" outlineLevel="0" collapsed="false">
      <c r="A226" s="8" t="s">
        <v>147</v>
      </c>
      <c r="B226" s="5" t="n">
        <v>120000</v>
      </c>
      <c r="C226" s="5" t="n">
        <v>102000</v>
      </c>
      <c r="D226" s="5"/>
      <c r="E226" s="5" t="n">
        <f aca="false">SUM(B226-C226+D226)</f>
        <v>1800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18000</v>
      </c>
      <c r="L226" s="5" t="n">
        <f aca="false">SUM(K226)</f>
        <v>18000</v>
      </c>
      <c r="M226" s="5" t="n">
        <f aca="false">SUM(E226-L226)</f>
        <v>0</v>
      </c>
    </row>
    <row r="227" s="48" customFormat="true" ht="21" hidden="false" customHeight="false" outlineLevel="0" collapsed="false">
      <c r="A227" s="22" t="s">
        <v>149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s="48" customFormat="true" ht="18.75" hidden="false" customHeight="true" outlineLevel="0" collapsed="false">
      <c r="A228" s="8" t="s">
        <v>150</v>
      </c>
      <c r="B228" s="5" t="n">
        <v>120000</v>
      </c>
      <c r="C228" s="5" t="n">
        <v>85000</v>
      </c>
      <c r="D228" s="5"/>
      <c r="E228" s="5" t="n">
        <f aca="false">SUM(B228-C228+D228)</f>
        <v>35000</v>
      </c>
      <c r="F228" s="5" t="n">
        <v>0</v>
      </c>
      <c r="G228" s="5" t="n">
        <v>0</v>
      </c>
      <c r="H228" s="5" t="n">
        <v>7806</v>
      </c>
      <c r="I228" s="5" t="n">
        <v>5120</v>
      </c>
      <c r="J228" s="5" t="n">
        <v>3736</v>
      </c>
      <c r="K228" s="5" t="n">
        <v>9610</v>
      </c>
      <c r="L228" s="5" t="n">
        <f aca="false">SUM(F228:K228)</f>
        <v>26272</v>
      </c>
      <c r="M228" s="5" t="n">
        <f aca="false">SUM(E228-L228)</f>
        <v>8728</v>
      </c>
    </row>
    <row r="229" s="48" customFormat="true" ht="20.25" hidden="false" customHeight="true" outlineLevel="0" collapsed="false">
      <c r="A229" s="22" t="s">
        <v>1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s="48" customFormat="true" ht="21" hidden="false" customHeight="false" outlineLevel="0" collapsed="false">
      <c r="A230" s="8" t="s">
        <v>153</v>
      </c>
      <c r="B230" s="5" t="n">
        <v>40000</v>
      </c>
      <c r="C230" s="5"/>
      <c r="D230" s="5" t="n">
        <v>187000</v>
      </c>
      <c r="E230" s="5" t="n">
        <f aca="false">SUM(B230-C230+D230)</f>
        <v>227000</v>
      </c>
      <c r="F230" s="5" t="n">
        <v>0</v>
      </c>
      <c r="G230" s="5" t="n">
        <v>0</v>
      </c>
      <c r="H230" s="5" t="n">
        <v>0</v>
      </c>
      <c r="I230" s="5" t="n">
        <v>40000</v>
      </c>
      <c r="J230" s="5" t="n">
        <v>49770</v>
      </c>
      <c r="K230" s="5" t="n">
        <v>98217</v>
      </c>
      <c r="L230" s="5" t="n">
        <f aca="false">SUM(F230:K230)</f>
        <v>187987</v>
      </c>
      <c r="M230" s="5" t="n">
        <f aca="false">SUM(E230-L230)</f>
        <v>39013</v>
      </c>
    </row>
    <row r="231" s="27" customFormat="true" ht="21.75" hidden="false" customHeight="false" outlineLevel="0" collapsed="false">
      <c r="A231" s="11" t="s">
        <v>64</v>
      </c>
      <c r="B231" s="15" t="n">
        <f aca="false">SUM(B230+B228+B226)</f>
        <v>280000</v>
      </c>
      <c r="C231" s="15" t="n">
        <f aca="false">SUM(C226:C230)</f>
        <v>187000</v>
      </c>
      <c r="D231" s="15" t="n">
        <f aca="false">SUM(D226:D230)</f>
        <v>187000</v>
      </c>
      <c r="E231" s="15" t="n">
        <f aca="false">SUM(B231+D231)-C231</f>
        <v>280000</v>
      </c>
      <c r="F231" s="15" t="n">
        <f aca="false">SUM(F226:F230)</f>
        <v>0</v>
      </c>
      <c r="G231" s="15" t="n">
        <f aca="false">SUM(G226:G230)</f>
        <v>0</v>
      </c>
      <c r="H231" s="15" t="n">
        <f aca="false">SUM(H226:H230)</f>
        <v>7806</v>
      </c>
      <c r="I231" s="15" t="n">
        <f aca="false">SUM(I226:I230)</f>
        <v>45120</v>
      </c>
      <c r="J231" s="15" t="n">
        <f aca="false">SUM(J226:J230)</f>
        <v>53506</v>
      </c>
      <c r="K231" s="15" t="n">
        <f aca="false">SUM(K226:K230)</f>
        <v>125827</v>
      </c>
      <c r="L231" s="15" t="n">
        <f aca="false">SUM(F231:K231)</f>
        <v>232259</v>
      </c>
      <c r="M231" s="15" t="n">
        <f aca="false">SUM(E231-L231)</f>
        <v>47741</v>
      </c>
    </row>
    <row r="232" s="48" customFormat="true" ht="21.75" hidden="false" customHeight="false" outlineLevel="0" collapsed="false">
      <c r="A232" s="49" t="s">
        <v>154</v>
      </c>
      <c r="B232" s="36"/>
      <c r="C232" s="36"/>
      <c r="D232" s="36"/>
      <c r="E232" s="5"/>
      <c r="F232" s="36"/>
      <c r="G232" s="36"/>
      <c r="H232" s="36"/>
      <c r="I232" s="36"/>
      <c r="J232" s="36"/>
      <c r="K232" s="50"/>
      <c r="L232" s="51"/>
      <c r="M232" s="52"/>
    </row>
    <row r="233" s="48" customFormat="true" ht="18.75" hidden="false" customHeight="true" outlineLevel="0" collapsed="false">
      <c r="A233" s="53" t="s">
        <v>155</v>
      </c>
      <c r="B233" s="8"/>
      <c r="C233" s="8"/>
      <c r="D233" s="8"/>
      <c r="E233" s="5"/>
      <c r="F233" s="8"/>
      <c r="G233" s="8"/>
      <c r="H233" s="8"/>
      <c r="I233" s="8"/>
      <c r="J233" s="8"/>
      <c r="K233" s="8"/>
      <c r="L233" s="8"/>
      <c r="M233" s="24"/>
    </row>
    <row r="234" s="48" customFormat="true" ht="18.75" hidden="false" customHeight="true" outlineLevel="0" collapsed="false">
      <c r="A234" s="7" t="s">
        <v>167</v>
      </c>
      <c r="B234" s="8" t="n">
        <v>100000</v>
      </c>
      <c r="C234" s="8"/>
      <c r="D234" s="8"/>
      <c r="E234" s="8" t="n">
        <f aca="false">B234+D234-C234</f>
        <v>10000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99000</v>
      </c>
      <c r="L234" s="8" t="n">
        <v>0</v>
      </c>
      <c r="M234" s="24" t="n">
        <f aca="false">E234-(SUM(F234:K234))</f>
        <v>1000</v>
      </c>
    </row>
    <row r="235" s="48" customFormat="true" ht="18.75" hidden="false" customHeight="true" outlineLevel="0" collapsed="false">
      <c r="A235" s="7" t="s">
        <v>168</v>
      </c>
      <c r="B235" s="8" t="n">
        <v>100000</v>
      </c>
      <c r="C235" s="8" t="n">
        <v>25000</v>
      </c>
      <c r="D235" s="8"/>
      <c r="E235" s="8" t="n">
        <f aca="false">B235+D235-C235</f>
        <v>7500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24" t="n">
        <f aca="false">E235-(SUM(F235:K235))</f>
        <v>75000</v>
      </c>
    </row>
    <row r="236" s="48" customFormat="true" ht="18.75" hidden="false" customHeight="true" outlineLevel="0" collapsed="false">
      <c r="A236" s="53" t="s">
        <v>157</v>
      </c>
      <c r="B236" s="8"/>
      <c r="C236" s="8"/>
      <c r="D236" s="8"/>
      <c r="E236" s="5"/>
      <c r="F236" s="8"/>
      <c r="G236" s="8"/>
      <c r="H236" s="8"/>
      <c r="I236" s="8"/>
      <c r="J236" s="8"/>
      <c r="K236" s="8"/>
      <c r="L236" s="8"/>
      <c r="M236" s="24"/>
    </row>
    <row r="237" s="48" customFormat="true" ht="18.75" hidden="false" customHeight="true" outlineLevel="0" collapsed="false">
      <c r="A237" s="8" t="s">
        <v>169</v>
      </c>
      <c r="B237" s="8" t="n">
        <v>150000</v>
      </c>
      <c r="C237" s="8"/>
      <c r="D237" s="8"/>
      <c r="E237" s="8" t="n">
        <f aca="false">B237+D237-C237</f>
        <v>150000</v>
      </c>
      <c r="F237" s="8" t="n">
        <v>0</v>
      </c>
      <c r="G237" s="8" t="n">
        <v>0</v>
      </c>
      <c r="H237" s="8" t="n">
        <v>149994</v>
      </c>
      <c r="I237" s="8" t="n">
        <v>0</v>
      </c>
      <c r="J237" s="8" t="n">
        <v>0</v>
      </c>
      <c r="K237" s="8" t="n">
        <v>0</v>
      </c>
      <c r="L237" s="8" t="n">
        <f aca="false">SUM(F237:K237)</f>
        <v>149994</v>
      </c>
      <c r="M237" s="24" t="n">
        <f aca="false">E237-(SUM(F237:K237))</f>
        <v>6</v>
      </c>
    </row>
    <row r="238" s="48" customFormat="true" ht="18.75" hidden="false" customHeight="true" outlineLevel="0" collapsed="false">
      <c r="A238" s="8" t="s">
        <v>170</v>
      </c>
      <c r="B238" s="8" t="n">
        <v>50000</v>
      </c>
      <c r="C238" s="8"/>
      <c r="D238" s="8"/>
      <c r="E238" s="8" t="n">
        <f aca="false">B238+D238-C238</f>
        <v>50000</v>
      </c>
      <c r="F238" s="8" t="n">
        <v>0</v>
      </c>
      <c r="G238" s="8" t="n">
        <v>19192</v>
      </c>
      <c r="H238" s="8" t="n">
        <v>14840</v>
      </c>
      <c r="I238" s="8" t="n">
        <v>0</v>
      </c>
      <c r="J238" s="8" t="n">
        <v>0</v>
      </c>
      <c r="K238" s="8" t="n">
        <v>0</v>
      </c>
      <c r="L238" s="8" t="n">
        <f aca="false">SUM(F238:K238)</f>
        <v>34032</v>
      </c>
      <c r="M238" s="24" t="n">
        <f aca="false">E238-(SUM(F238:K238))</f>
        <v>15968</v>
      </c>
    </row>
    <row r="239" s="48" customFormat="true" ht="18.75" hidden="false" customHeight="true" outlineLevel="0" collapsed="false">
      <c r="A239" s="8" t="s">
        <v>171</v>
      </c>
      <c r="B239" s="8" t="n">
        <v>70000</v>
      </c>
      <c r="C239" s="8"/>
      <c r="D239" s="8"/>
      <c r="E239" s="8" t="n">
        <f aca="false">B239+D239-C239</f>
        <v>70000</v>
      </c>
      <c r="F239" s="8" t="n">
        <v>0</v>
      </c>
      <c r="G239" s="8" t="n">
        <v>0</v>
      </c>
      <c r="H239" s="8" t="n">
        <v>70000</v>
      </c>
      <c r="I239" s="8" t="n">
        <v>0</v>
      </c>
      <c r="J239" s="8" t="n">
        <v>0</v>
      </c>
      <c r="K239" s="8" t="n">
        <v>0</v>
      </c>
      <c r="L239" s="8" t="n">
        <f aca="false">SUM(F239:K239)</f>
        <v>70000</v>
      </c>
      <c r="M239" s="24" t="n">
        <f aca="false">E239-(SUM(F239:K239))</f>
        <v>0</v>
      </c>
    </row>
    <row r="240" s="48" customFormat="true" ht="18.75" hidden="false" customHeight="true" outlineLevel="0" collapsed="false">
      <c r="A240" s="7" t="s">
        <v>172</v>
      </c>
      <c r="B240" s="8" t="n">
        <v>70000</v>
      </c>
      <c r="C240" s="8"/>
      <c r="D240" s="8"/>
      <c r="E240" s="8" t="n">
        <f aca="false">B240+D240-C240</f>
        <v>70000</v>
      </c>
      <c r="F240" s="8" t="n">
        <v>0</v>
      </c>
      <c r="G240" s="8" t="n">
        <v>7000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f aca="false">SUM(F240:K240)</f>
        <v>70000</v>
      </c>
      <c r="M240" s="24" t="n">
        <f aca="false">E240-(SUM(F240:K240))</f>
        <v>0</v>
      </c>
    </row>
    <row r="241" s="48" customFormat="true" ht="18.75" hidden="false" customHeight="true" outlineLevel="0" collapsed="false">
      <c r="A241" s="8" t="s">
        <v>173</v>
      </c>
      <c r="B241" s="8" t="n">
        <v>70000</v>
      </c>
      <c r="C241" s="8"/>
      <c r="D241" s="8"/>
      <c r="E241" s="8" t="n">
        <f aca="false">B241+D241-C241</f>
        <v>70000</v>
      </c>
      <c r="F241" s="8" t="n">
        <v>0</v>
      </c>
      <c r="G241" s="8" t="n">
        <v>7000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f aca="false">SUM(F241:K241)</f>
        <v>70000</v>
      </c>
      <c r="M241" s="24" t="n">
        <f aca="false">E241-(SUM(F241:K241))</f>
        <v>0</v>
      </c>
    </row>
    <row r="242" s="48" customFormat="true" ht="18.75" hidden="false" customHeight="true" outlineLevel="0" collapsed="false">
      <c r="A242" s="8" t="s">
        <v>174</v>
      </c>
      <c r="B242" s="8" t="n">
        <v>70000</v>
      </c>
      <c r="C242" s="8"/>
      <c r="D242" s="8"/>
      <c r="E242" s="8" t="n">
        <f aca="false">B242+D242-C242</f>
        <v>7000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53632</v>
      </c>
      <c r="L242" s="8" t="n">
        <v>0</v>
      </c>
      <c r="M242" s="24" t="n">
        <f aca="false">E242-(SUM(F242:K242))</f>
        <v>16368</v>
      </c>
    </row>
    <row r="243" s="48" customFormat="true" ht="18.75" hidden="false" customHeight="true" outlineLevel="0" collapsed="false">
      <c r="A243" s="8" t="s">
        <v>175</v>
      </c>
      <c r="B243" s="8" t="n">
        <v>70000</v>
      </c>
      <c r="C243" s="8" t="n">
        <v>70000</v>
      </c>
      <c r="D243" s="8"/>
      <c r="E243" s="8" t="n">
        <f aca="false">B243+D243-C243</f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24" t="n">
        <f aca="false">E243-(SUM(F243:K243))</f>
        <v>0</v>
      </c>
    </row>
    <row r="244" s="48" customFormat="true" ht="18.75" hidden="false" customHeight="true" outlineLevel="0" collapsed="false">
      <c r="A244" s="8" t="s">
        <v>176</v>
      </c>
      <c r="B244" s="8" t="n">
        <v>70000</v>
      </c>
      <c r="C244" s="8" t="n">
        <v>70000</v>
      </c>
      <c r="D244" s="8"/>
      <c r="E244" s="8" t="n">
        <f aca="false">B244+D244-C244</f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/>
      <c r="L244" s="8" t="n">
        <v>0</v>
      </c>
      <c r="M244" s="24" t="n">
        <f aca="false">E244-(SUM(F244:K244))</f>
        <v>0</v>
      </c>
    </row>
    <row r="245" s="48" customFormat="true" ht="18.75" hidden="false" customHeight="true" outlineLevel="0" collapsed="false">
      <c r="A245" s="8" t="s">
        <v>177</v>
      </c>
      <c r="B245" s="8" t="n">
        <v>70000</v>
      </c>
      <c r="C245" s="8"/>
      <c r="D245" s="8" t="n">
        <v>140000</v>
      </c>
      <c r="E245" s="8" t="n">
        <f aca="false">B245+D245-C245</f>
        <v>21000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108360</v>
      </c>
      <c r="K245" s="8" t="n">
        <v>101500</v>
      </c>
      <c r="L245" s="8" t="n">
        <f aca="false">SUM(F245:K245)</f>
        <v>209860</v>
      </c>
      <c r="M245" s="24" t="n">
        <f aca="false">E245-(SUM(F245:K245))</f>
        <v>140</v>
      </c>
    </row>
    <row r="246" s="48" customFormat="true" ht="18.75" hidden="false" customHeight="true" outlineLevel="0" collapsed="false">
      <c r="A246" s="8" t="s">
        <v>178</v>
      </c>
      <c r="B246" s="8" t="n">
        <v>30900</v>
      </c>
      <c r="C246" s="8"/>
      <c r="D246" s="8" t="n">
        <v>25000</v>
      </c>
      <c r="E246" s="8" t="n">
        <f aca="false">B246+D246-C246</f>
        <v>5590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30900</v>
      </c>
      <c r="L246" s="8" t="n">
        <v>0</v>
      </c>
      <c r="M246" s="24" t="n">
        <f aca="false">E246-(SUM(F246:K246))</f>
        <v>25000</v>
      </c>
    </row>
    <row r="247" s="27" customFormat="true" ht="21.75" hidden="false" customHeight="false" outlineLevel="0" collapsed="false">
      <c r="A247" s="11" t="s">
        <v>165</v>
      </c>
      <c r="B247" s="15" t="n">
        <f aca="false">SUM(B246+B245+B244+B243+B242+B241+B240+B239+B238+B237+B235+B234)</f>
        <v>920900</v>
      </c>
      <c r="C247" s="15" t="n">
        <f aca="false">SUM(C246+C245+C244+C243+C242+C241+C240+C239+C238+C237+C235+C234)</f>
        <v>165000</v>
      </c>
      <c r="D247" s="15" t="n">
        <f aca="false">SUM(D246+D245+D244+D243+D242+D241+D240+D239+D238+D237+D235+D234)</f>
        <v>165000</v>
      </c>
      <c r="E247" s="15" t="n">
        <f aca="false">SUM(E246+E245+E244+E243+E242+E241+E240+E239+E238+E237+E235+E234)</f>
        <v>920900</v>
      </c>
      <c r="F247" s="15" t="n">
        <f aca="false">SUM(F233:F246)</f>
        <v>0</v>
      </c>
      <c r="G247" s="15" t="n">
        <f aca="false">SUM(G233:G246)</f>
        <v>159192</v>
      </c>
      <c r="H247" s="15" t="n">
        <f aca="false">SUM(H233:H246)</f>
        <v>234834</v>
      </c>
      <c r="I247" s="15" t="n">
        <f aca="false">SUM(I233:I246)</f>
        <v>0</v>
      </c>
      <c r="J247" s="15" t="n">
        <f aca="false">SUM(J233:J246)</f>
        <v>108360</v>
      </c>
      <c r="K247" s="15" t="n">
        <f aca="false">SUM(K234:K246)</f>
        <v>285032</v>
      </c>
      <c r="L247" s="15" t="n">
        <f aca="false">SUM(L246+L242+L241+L240+L239+L238+L237+L235)</f>
        <v>394026</v>
      </c>
      <c r="M247" s="15" t="n">
        <f aca="false">SUM(M246+M245+M244+M243+M242+M241+M240+M239+M238+M237+M235+M234)</f>
        <v>133482</v>
      </c>
    </row>
    <row r="248" s="35" customFormat="true" ht="21.75" hidden="false" customHeight="fals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s="45" customFormat="true" ht="24" hidden="false" customHeight="true" outlineLevel="0" collapsed="false">
      <c r="A249" s="1" t="s">
        <v>54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5" customFormat="true" ht="26.25" hidden="false" customHeight="false" outlineLevel="0" collapsed="false">
      <c r="A250" s="46" t="s">
        <v>143</v>
      </c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21" hidden="false" customHeight="false" outlineLevel="0" collapsed="false">
      <c r="A251" s="2" t="s">
        <v>4</v>
      </c>
      <c r="B251" s="2" t="s">
        <v>5</v>
      </c>
      <c r="C251" s="2" t="s">
        <v>6</v>
      </c>
      <c r="D251" s="2" t="s">
        <v>7</v>
      </c>
      <c r="E251" s="2" t="s">
        <v>8</v>
      </c>
      <c r="F251" s="3" t="s">
        <v>9</v>
      </c>
      <c r="G251" s="3"/>
      <c r="H251" s="3"/>
      <c r="I251" s="3"/>
      <c r="J251" s="3"/>
      <c r="K251" s="3"/>
      <c r="L251" s="2" t="s">
        <v>10</v>
      </c>
      <c r="M251" s="2" t="s">
        <v>11</v>
      </c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 t="s">
        <v>12</v>
      </c>
      <c r="G252" s="2" t="s">
        <v>13</v>
      </c>
      <c r="H252" s="2" t="s">
        <v>14</v>
      </c>
      <c r="I252" s="2" t="s">
        <v>15</v>
      </c>
      <c r="J252" s="2" t="s">
        <v>16</v>
      </c>
      <c r="K252" s="2" t="s">
        <v>17</v>
      </c>
      <c r="L252" s="2"/>
      <c r="M252" s="2"/>
    </row>
    <row r="253" s="27" customFormat="true" ht="21.75" hidden="false" customHeight="false" outlineLevel="0" collapsed="false">
      <c r="A253" s="31" t="s">
        <v>179</v>
      </c>
      <c r="B253" s="47"/>
      <c r="C253" s="47"/>
      <c r="D253" s="47"/>
      <c r="E253" s="47"/>
      <c r="F253" s="47"/>
      <c r="G253" s="47"/>
      <c r="H253" s="47"/>
      <c r="I253" s="47"/>
      <c r="J253" s="47"/>
      <c r="K253" s="22"/>
      <c r="L253" s="47"/>
      <c r="M253" s="47"/>
    </row>
    <row r="254" s="48" customFormat="true" ht="21" hidden="false" customHeight="false" outlineLevel="0" collapsed="false">
      <c r="A254" s="47" t="s">
        <v>145</v>
      </c>
      <c r="B254" s="5"/>
      <c r="C254" s="5"/>
      <c r="D254" s="5"/>
      <c r="E254" s="5"/>
      <c r="F254" s="5"/>
      <c r="G254" s="5"/>
      <c r="H254" s="5"/>
      <c r="I254" s="5"/>
      <c r="J254" s="5"/>
      <c r="K254" s="8"/>
      <c r="L254" s="5"/>
      <c r="M254" s="5"/>
    </row>
    <row r="255" s="48" customFormat="true" ht="18.75" hidden="false" customHeight="true" outlineLevel="0" collapsed="false">
      <c r="A255" s="22" t="s">
        <v>146</v>
      </c>
      <c r="B255" s="5"/>
      <c r="C255" s="5"/>
      <c r="D255" s="5"/>
      <c r="E255" s="5"/>
      <c r="F255" s="5"/>
      <c r="G255" s="5"/>
      <c r="H255" s="5"/>
      <c r="I255" s="5"/>
      <c r="J255" s="5"/>
      <c r="K255" s="8"/>
      <c r="L255" s="5"/>
      <c r="M255" s="5"/>
    </row>
    <row r="256" s="48" customFormat="true" ht="18.75" hidden="false" customHeight="true" outlineLevel="0" collapsed="false">
      <c r="A256" s="8" t="s">
        <v>147</v>
      </c>
      <c r="B256" s="5" t="n">
        <v>107000</v>
      </c>
      <c r="C256" s="5" t="n">
        <v>107000</v>
      </c>
      <c r="D256" s="5"/>
      <c r="E256" s="5" t="n">
        <f aca="false">SUM(B256-C256+D256)</f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f aca="false">SUM(K256)</f>
        <v>0</v>
      </c>
      <c r="M256" s="5" t="n">
        <f aca="false">SUM(E256-L256)</f>
        <v>0</v>
      </c>
    </row>
    <row r="257" s="48" customFormat="true" ht="18.75" hidden="false" customHeight="true" outlineLevel="0" collapsed="false">
      <c r="A257" s="8" t="s">
        <v>180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f aca="false">SUM(K257)</f>
        <v>0</v>
      </c>
      <c r="M257" s="5" t="n">
        <f aca="false">SUM(E257-L257)</f>
        <v>50000</v>
      </c>
    </row>
    <row r="258" s="48" customFormat="true" ht="21" hidden="false" customHeight="false" outlineLevel="0" collapsed="false">
      <c r="A258" s="22" t="s">
        <v>149</v>
      </c>
      <c r="B258" s="5"/>
      <c r="C258" s="5"/>
      <c r="D258" s="5"/>
      <c r="E258" s="5"/>
      <c r="F258" s="5"/>
      <c r="G258" s="5"/>
      <c r="H258" s="5"/>
      <c r="I258" s="8"/>
      <c r="J258" s="5"/>
      <c r="K258" s="8"/>
      <c r="L258" s="5"/>
      <c r="M258" s="5"/>
    </row>
    <row r="259" s="48" customFormat="true" ht="18.75" hidden="false" customHeight="true" outlineLevel="0" collapsed="false">
      <c r="A259" s="8" t="s">
        <v>150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25028</v>
      </c>
      <c r="H259" s="5" t="n">
        <v>19661</v>
      </c>
      <c r="I259" s="8" t="n">
        <v>20193</v>
      </c>
      <c r="J259" s="5" t="n">
        <v>7310</v>
      </c>
      <c r="K259" s="8" t="n">
        <v>11934</v>
      </c>
      <c r="L259" s="5" t="n">
        <f aca="false">SUM(F259:K259)</f>
        <v>84126</v>
      </c>
      <c r="M259" s="5" t="n">
        <f aca="false">SUM(E259-L259)</f>
        <v>230674</v>
      </c>
    </row>
    <row r="260" s="48" customFormat="true" ht="18.75" hidden="false" customHeight="true" outlineLevel="0" collapsed="false">
      <c r="A260" s="8" t="s">
        <v>151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2100</v>
      </c>
      <c r="H260" s="5" t="n">
        <v>0</v>
      </c>
      <c r="I260" s="8" t="n">
        <v>900</v>
      </c>
      <c r="J260" s="5" t="n">
        <v>1050</v>
      </c>
      <c r="K260" s="8" t="n">
        <v>3000</v>
      </c>
      <c r="L260" s="5" t="n">
        <f aca="false">SUM(F260:K260)</f>
        <v>7050</v>
      </c>
      <c r="M260" s="5" t="n">
        <f aca="false">SUM(E260-L260)</f>
        <v>7950</v>
      </c>
    </row>
    <row r="261" s="48" customFormat="true" ht="20.25" hidden="false" customHeight="true" outlineLevel="0" collapsed="false">
      <c r="A261" s="22" t="s">
        <v>152</v>
      </c>
      <c r="B261" s="5"/>
      <c r="C261" s="5"/>
      <c r="D261" s="5"/>
      <c r="E261" s="5"/>
      <c r="F261" s="5"/>
      <c r="G261" s="5"/>
      <c r="H261" s="5"/>
      <c r="I261" s="8"/>
      <c r="J261" s="5"/>
      <c r="K261" s="8"/>
      <c r="L261" s="5"/>
      <c r="M261" s="5"/>
    </row>
    <row r="262" s="48" customFormat="true" ht="21" hidden="false" customHeight="false" outlineLevel="0" collapsed="false">
      <c r="A262" s="8" t="s">
        <v>153</v>
      </c>
      <c r="B262" s="5" t="n">
        <v>100000</v>
      </c>
      <c r="C262" s="5" t="n">
        <v>85000</v>
      </c>
      <c r="D262" s="5"/>
      <c r="E262" s="5" t="n">
        <f aca="false">SUM(B262-C262+D262)</f>
        <v>15000</v>
      </c>
      <c r="F262" s="5" t="n">
        <v>0</v>
      </c>
      <c r="G262" s="5" t="n">
        <v>4200</v>
      </c>
      <c r="H262" s="5" t="n">
        <v>7800</v>
      </c>
      <c r="I262" s="8" t="n">
        <v>0</v>
      </c>
      <c r="J262" s="5" t="n">
        <v>0</v>
      </c>
      <c r="K262" s="8" t="n">
        <v>0</v>
      </c>
      <c r="L262" s="5" t="n">
        <f aca="false">SUM(F262:K262)</f>
        <v>12000</v>
      </c>
      <c r="M262" s="5" t="n">
        <f aca="false">SUM(E262-L262)</f>
        <v>3000</v>
      </c>
    </row>
    <row r="263" s="27" customFormat="true" ht="21.75" hidden="false" customHeight="false" outlineLevel="0" collapsed="false">
      <c r="A263" s="11" t="s">
        <v>64</v>
      </c>
      <c r="B263" s="15" t="n">
        <f aca="false">SUM(B262+B260+B259+B257+B256)</f>
        <v>586800</v>
      </c>
      <c r="C263" s="15" t="n">
        <f aca="false">SUM(C256:C262)</f>
        <v>192000</v>
      </c>
      <c r="D263" s="15"/>
      <c r="E263" s="15" t="n">
        <f aca="false">SUM(B263+D263)-C263</f>
        <v>394800</v>
      </c>
      <c r="F263" s="15" t="n">
        <f aca="false">SUM(F256:F262)</f>
        <v>0</v>
      </c>
      <c r="G263" s="15" t="n">
        <f aca="false">SUM(G256:G262)</f>
        <v>31328</v>
      </c>
      <c r="H263" s="15" t="n">
        <f aca="false">SUM(H256:H262)</f>
        <v>27461</v>
      </c>
      <c r="I263" s="15" t="n">
        <f aca="false">SUM(I256:I262)</f>
        <v>21093</v>
      </c>
      <c r="J263" s="15" t="n">
        <f aca="false">SUM(J256:J262)</f>
        <v>8360</v>
      </c>
      <c r="K263" s="15" t="n">
        <f aca="false">SUM(K259:K262)</f>
        <v>14934</v>
      </c>
      <c r="L263" s="15" t="n">
        <f aca="false">SUM(L262+L260+L259+L257+L256)</f>
        <v>103176</v>
      </c>
      <c r="M263" s="15" t="n">
        <f aca="false">SUM(E263-L263)</f>
        <v>291624</v>
      </c>
    </row>
    <row r="264" s="48" customFormat="true" ht="21.75" hidden="false" customHeight="false" outlineLevel="0" collapsed="false">
      <c r="A264" s="49" t="s">
        <v>154</v>
      </c>
      <c r="B264" s="36"/>
      <c r="C264" s="36"/>
      <c r="D264" s="36"/>
      <c r="E264" s="5"/>
      <c r="F264" s="36"/>
      <c r="G264" s="36"/>
      <c r="H264" s="36"/>
      <c r="I264" s="36"/>
      <c r="J264" s="36"/>
      <c r="K264" s="50"/>
      <c r="L264" s="51"/>
      <c r="M264" s="52"/>
    </row>
    <row r="265" s="48" customFormat="true" ht="18.75" hidden="false" customHeight="true" outlineLevel="0" collapsed="false">
      <c r="A265" s="53" t="s">
        <v>155</v>
      </c>
      <c r="B265" s="8"/>
      <c r="C265" s="8"/>
      <c r="D265" s="8"/>
      <c r="E265" s="5"/>
      <c r="F265" s="8"/>
      <c r="G265" s="8"/>
      <c r="H265" s="8"/>
      <c r="I265" s="8"/>
      <c r="J265" s="8"/>
      <c r="K265" s="8"/>
      <c r="L265" s="8"/>
      <c r="M265" s="24"/>
    </row>
    <row r="266" s="48" customFormat="true" ht="18.75" hidden="false" customHeight="true" outlineLevel="0" collapsed="false">
      <c r="A266" s="8" t="s">
        <v>181</v>
      </c>
      <c r="B266" s="8" t="n">
        <v>225000</v>
      </c>
      <c r="C266" s="8"/>
      <c r="D266" s="8"/>
      <c r="E266" s="8" t="n">
        <f aca="false">B266+D266-C266</f>
        <v>22500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24" t="n">
        <f aca="false">E266-(SUM(F266:K266))</f>
        <v>225000</v>
      </c>
    </row>
    <row r="267" s="48" customFormat="true" ht="18.75" hidden="false" customHeight="true" outlineLevel="0" collapsed="false">
      <c r="A267" s="7" t="s">
        <v>182</v>
      </c>
      <c r="B267" s="8" t="n">
        <v>100000</v>
      </c>
      <c r="C267" s="8"/>
      <c r="D267" s="8"/>
      <c r="E267" s="8" t="n">
        <f aca="false">B267+D267-C267</f>
        <v>10000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24" t="n">
        <f aca="false">E267-(SUM(F267:K267))</f>
        <v>100000</v>
      </c>
    </row>
    <row r="268" s="48" customFormat="true" ht="18.75" hidden="false" customHeight="true" outlineLevel="0" collapsed="false">
      <c r="A268" s="53" t="s">
        <v>157</v>
      </c>
      <c r="B268" s="8"/>
      <c r="C268" s="8"/>
      <c r="D268" s="8"/>
      <c r="E268" s="5"/>
      <c r="F268" s="8"/>
      <c r="G268" s="8"/>
      <c r="H268" s="8"/>
      <c r="I268" s="8"/>
      <c r="J268" s="8"/>
      <c r="K268" s="8"/>
      <c r="L268" s="8"/>
      <c r="M268" s="24"/>
    </row>
    <row r="269" s="48" customFormat="true" ht="18.75" hidden="false" customHeight="true" outlineLevel="0" collapsed="false">
      <c r="A269" s="8" t="s">
        <v>183</v>
      </c>
      <c r="B269" s="8" t="n">
        <v>130000</v>
      </c>
      <c r="C269" s="8"/>
      <c r="D269" s="8"/>
      <c r="E269" s="8" t="n">
        <f aca="false">B269+D269-C269</f>
        <v>130000</v>
      </c>
      <c r="F269" s="8" t="n">
        <v>0</v>
      </c>
      <c r="G269" s="8" t="n">
        <v>0</v>
      </c>
      <c r="H269" s="8" t="n">
        <v>20000</v>
      </c>
      <c r="I269" s="8" t="n">
        <v>0</v>
      </c>
      <c r="J269" s="8" t="n">
        <v>0</v>
      </c>
      <c r="K269" s="8" t="n">
        <v>0</v>
      </c>
      <c r="L269" s="8" t="n">
        <f aca="false">SUM(F269:K269)</f>
        <v>20000</v>
      </c>
      <c r="M269" s="24" t="n">
        <f aca="false">E269-(SUM(F269:K269))</f>
        <v>110000</v>
      </c>
    </row>
    <row r="270" s="48" customFormat="true" ht="18.75" hidden="false" customHeight="true" outlineLevel="0" collapsed="false">
      <c r="A270" s="8" t="s">
        <v>184</v>
      </c>
      <c r="B270" s="8" t="n">
        <v>100000</v>
      </c>
      <c r="C270" s="8"/>
      <c r="D270" s="8"/>
      <c r="E270" s="8" t="n">
        <f aca="false">B270+D270-C270</f>
        <v>10000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18230</v>
      </c>
      <c r="L270" s="8" t="n">
        <v>0</v>
      </c>
      <c r="M270" s="24" t="n">
        <f aca="false">E270-(SUM(F270:K270))</f>
        <v>81770</v>
      </c>
    </row>
    <row r="271" s="48" customFormat="true" ht="18.75" hidden="false" customHeight="true" outlineLevel="0" collapsed="false">
      <c r="A271" s="8" t="s">
        <v>185</v>
      </c>
      <c r="B271" s="8" t="n">
        <v>200000</v>
      </c>
      <c r="C271" s="8"/>
      <c r="D271" s="8"/>
      <c r="E271" s="8" t="n">
        <f aca="false">B271+D271-C271</f>
        <v>200000</v>
      </c>
      <c r="F271" s="8" t="n">
        <v>0</v>
      </c>
      <c r="G271" s="8" t="n">
        <v>0</v>
      </c>
      <c r="H271" s="8" t="n">
        <v>0</v>
      </c>
      <c r="I271" s="8" t="n">
        <v>50000</v>
      </c>
      <c r="J271" s="8" t="n">
        <v>0</v>
      </c>
      <c r="K271" s="8" t="n">
        <v>35000</v>
      </c>
      <c r="L271" s="8" t="n">
        <f aca="false">SUM(F271:K271)</f>
        <v>85000</v>
      </c>
      <c r="M271" s="24" t="n">
        <f aca="false">E271-(SUM(F271:K271))</f>
        <v>115000</v>
      </c>
    </row>
    <row r="272" s="48" customFormat="true" ht="18.75" hidden="false" customHeight="true" outlineLevel="0" collapsed="false">
      <c r="A272" s="8" t="s">
        <v>186</v>
      </c>
      <c r="B272" s="8" t="n">
        <v>100000</v>
      </c>
      <c r="C272" s="8"/>
      <c r="D272" s="8"/>
      <c r="E272" s="8" t="n">
        <f aca="false">B272+D272-C272</f>
        <v>10000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51664</v>
      </c>
      <c r="L272" s="8" t="n">
        <v>0</v>
      </c>
      <c r="M272" s="24" t="n">
        <f aca="false">E272-(SUM(F272:K272))</f>
        <v>48336</v>
      </c>
    </row>
    <row r="273" s="48" customFormat="true" ht="18.75" hidden="false" customHeight="true" outlineLevel="0" collapsed="false">
      <c r="A273" s="8" t="s">
        <v>187</v>
      </c>
      <c r="B273" s="8" t="n">
        <v>50000</v>
      </c>
      <c r="C273" s="8"/>
      <c r="D273" s="8"/>
      <c r="E273" s="8" t="n">
        <f aca="false">B273+D273-C273</f>
        <v>50000</v>
      </c>
      <c r="F273" s="8" t="n">
        <v>0</v>
      </c>
      <c r="G273" s="8" t="n">
        <v>5000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f aca="false">SUM(F273:K273)</f>
        <v>50000</v>
      </c>
      <c r="M273" s="24" t="n">
        <f aca="false">E273-(SUM(F273:K273))</f>
        <v>0</v>
      </c>
    </row>
    <row r="274" s="48" customFormat="true" ht="18.75" hidden="false" customHeight="true" outlineLevel="0" collapsed="false">
      <c r="A274" s="53" t="s">
        <v>188</v>
      </c>
      <c r="B274" s="8"/>
      <c r="C274" s="8"/>
      <c r="D274" s="8"/>
      <c r="E274" s="5"/>
      <c r="F274" s="8"/>
      <c r="G274" s="8"/>
      <c r="H274" s="8"/>
      <c r="I274" s="8"/>
      <c r="J274" s="8"/>
      <c r="K274" s="8"/>
      <c r="L274" s="8"/>
      <c r="M274" s="24"/>
    </row>
    <row r="275" s="48" customFormat="true" ht="18.75" hidden="false" customHeight="true" outlineLevel="0" collapsed="false">
      <c r="A275" s="8" t="s">
        <v>189</v>
      </c>
      <c r="B275" s="8" t="n">
        <v>100000</v>
      </c>
      <c r="C275" s="8"/>
      <c r="D275" s="8"/>
      <c r="E275" s="8" t="n">
        <f aca="false">B275+D275-C275</f>
        <v>100000</v>
      </c>
      <c r="F275" s="8" t="n">
        <v>0</v>
      </c>
      <c r="G275" s="8" t="n">
        <v>0</v>
      </c>
      <c r="H275" s="8" t="n">
        <v>35000</v>
      </c>
      <c r="I275" s="8" t="n">
        <v>65000</v>
      </c>
      <c r="J275" s="8" t="n">
        <v>0</v>
      </c>
      <c r="K275" s="8" t="n">
        <v>0</v>
      </c>
      <c r="L275" s="8" t="n">
        <f aca="false">SUM(F275:K275)</f>
        <v>100000</v>
      </c>
      <c r="M275" s="24" t="n">
        <f aca="false">E275-(SUM(F275:K275))</f>
        <v>0</v>
      </c>
    </row>
    <row r="276" s="48" customFormat="true" ht="18.75" hidden="false" customHeight="true" outlineLevel="0" collapsed="false">
      <c r="A276" s="54" t="s">
        <v>190</v>
      </c>
      <c r="B276" s="8"/>
      <c r="C276" s="8"/>
      <c r="D276" s="8" t="n">
        <v>212000</v>
      </c>
      <c r="E276" s="8" t="n">
        <f aca="false">B276+D276-C276</f>
        <v>21200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165616</v>
      </c>
      <c r="L276" s="8" t="n">
        <f aca="false">SUM(F276:K276)</f>
        <v>165616</v>
      </c>
      <c r="M276" s="24" t="n">
        <f aca="false">E276-(SUM(F276:K276))</f>
        <v>46384</v>
      </c>
    </row>
    <row r="277" s="27" customFormat="true" ht="21.75" hidden="false" customHeight="false" outlineLevel="0" collapsed="false">
      <c r="A277" s="11" t="s">
        <v>165</v>
      </c>
      <c r="B277" s="15" t="n">
        <f aca="false">SUM(B276+B275+B273+B272+B271+B270+B269+B267+B266)</f>
        <v>1005000</v>
      </c>
      <c r="C277" s="15" t="n">
        <f aca="false">SUM(C276+C275+C273+C272+C271+C270+C269+C267+C266)</f>
        <v>0</v>
      </c>
      <c r="D277" s="15" t="n">
        <f aca="false">SUM(D276+D275+D273+D272+D271+D270+D269+D267+D266)</f>
        <v>212000</v>
      </c>
      <c r="E277" s="15" t="n">
        <f aca="false">SUM(E276+E275+E273+E272+E271+E270+E269+E267+E266)</f>
        <v>1217000</v>
      </c>
      <c r="F277" s="15" t="n">
        <f aca="false">SUM(F276+F275+F273+F272+F271+F270+F269+F267+F266)</f>
        <v>0</v>
      </c>
      <c r="G277" s="15" t="n">
        <f aca="false">SUM(G276+G275+G273+G272+G271+G270+G269+G267+G266)</f>
        <v>50000</v>
      </c>
      <c r="H277" s="15" t="n">
        <f aca="false">SUM(H276+H275+H273+H272+H271+H270+H269+H267+H266)</f>
        <v>55000</v>
      </c>
      <c r="I277" s="15" t="n">
        <f aca="false">SUM(I276+I275+I273+I272+I271+I270+I269+I267+I266)</f>
        <v>115000</v>
      </c>
      <c r="J277" s="15" t="n">
        <f aca="false">SUM(J276+J275+J273+J272+J271+J270+J269+J267+J266)</f>
        <v>0</v>
      </c>
      <c r="K277" s="15" t="n">
        <f aca="false">SUM(K266:K276)</f>
        <v>270510</v>
      </c>
      <c r="L277" s="15" t="n">
        <f aca="false">SUM(L276+L275+L273+L272+L271+L270+L269+L267+L266)</f>
        <v>420616</v>
      </c>
      <c r="M277" s="15" t="n">
        <f aca="false">SUM(M276+M275+M273+M272+M271+M270+M269+M267+M266)</f>
        <v>726490</v>
      </c>
    </row>
    <row r="278" s="27" customFormat="true" ht="21.75" hidden="false" customHeight="fals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s="45" customFormat="true" ht="24" hidden="false" customHeight="true" outlineLevel="0" collapsed="false">
      <c r="A279" s="1" t="s">
        <v>54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45" customFormat="true" ht="26.25" hidden="false" customHeight="false" outlineLevel="0" collapsed="false">
      <c r="A280" s="46" t="s">
        <v>143</v>
      </c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21" hidden="false" customHeight="false" outlineLevel="0" collapsed="false">
      <c r="A281" s="2" t="s">
        <v>4</v>
      </c>
      <c r="B281" s="2" t="s">
        <v>5</v>
      </c>
      <c r="C281" s="2" t="s">
        <v>6</v>
      </c>
      <c r="D281" s="2" t="s">
        <v>7</v>
      </c>
      <c r="E281" s="2" t="s">
        <v>8</v>
      </c>
      <c r="F281" s="3" t="s">
        <v>9</v>
      </c>
      <c r="G281" s="3"/>
      <c r="H281" s="3"/>
      <c r="I281" s="3"/>
      <c r="J281" s="3"/>
      <c r="K281" s="3"/>
      <c r="L281" s="2" t="s">
        <v>10</v>
      </c>
      <c r="M281" s="2" t="s">
        <v>11</v>
      </c>
    </row>
    <row r="282" customFormat="false" ht="21.75" hidden="false" customHeight="false" outlineLevel="0" collapsed="false">
      <c r="A282" s="2"/>
      <c r="B282" s="2"/>
      <c r="C282" s="2"/>
      <c r="D282" s="2"/>
      <c r="E282" s="2"/>
      <c r="F282" s="2" t="s">
        <v>12</v>
      </c>
      <c r="G282" s="2" t="s">
        <v>13</v>
      </c>
      <c r="H282" s="2" t="s">
        <v>14</v>
      </c>
      <c r="I282" s="2" t="s">
        <v>15</v>
      </c>
      <c r="J282" s="2" t="s">
        <v>16</v>
      </c>
      <c r="K282" s="2" t="s">
        <v>17</v>
      </c>
      <c r="L282" s="2"/>
      <c r="M282" s="2"/>
    </row>
    <row r="283" s="27" customFormat="true" ht="21.75" hidden="false" customHeight="false" outlineLevel="0" collapsed="false">
      <c r="A283" s="31" t="s">
        <v>191</v>
      </c>
      <c r="B283" s="47"/>
      <c r="C283" s="47"/>
      <c r="D283" s="47"/>
      <c r="E283" s="47"/>
      <c r="F283" s="47"/>
      <c r="G283" s="47"/>
      <c r="H283" s="47"/>
      <c r="I283" s="47"/>
      <c r="J283" s="47"/>
      <c r="K283" s="22"/>
      <c r="L283" s="47"/>
      <c r="M283" s="47"/>
    </row>
    <row r="284" s="48" customFormat="true" ht="21" hidden="false" customHeight="false" outlineLevel="0" collapsed="false">
      <c r="A284" s="47" t="s">
        <v>145</v>
      </c>
      <c r="B284" s="5"/>
      <c r="C284" s="5"/>
      <c r="D284" s="5"/>
      <c r="E284" s="5"/>
      <c r="F284" s="5"/>
      <c r="G284" s="5"/>
      <c r="H284" s="5"/>
      <c r="I284" s="5"/>
      <c r="J284" s="5"/>
      <c r="K284" s="8"/>
      <c r="L284" s="5"/>
      <c r="M284" s="5"/>
    </row>
    <row r="285" s="48" customFormat="true" ht="18.75" hidden="false" customHeight="true" outlineLevel="0" collapsed="false">
      <c r="A285" s="22" t="s">
        <v>146</v>
      </c>
      <c r="B285" s="5"/>
      <c r="C285" s="5"/>
      <c r="D285" s="5"/>
      <c r="E285" s="5"/>
      <c r="F285" s="5"/>
      <c r="G285" s="5"/>
      <c r="H285" s="5"/>
      <c r="I285" s="5"/>
      <c r="J285" s="5"/>
      <c r="K285" s="8"/>
      <c r="L285" s="5"/>
      <c r="M285" s="5"/>
    </row>
    <row r="286" s="48" customFormat="true" ht="18.75" hidden="false" customHeight="true" outlineLevel="0" collapsed="false">
      <c r="A286" s="8" t="s">
        <v>147</v>
      </c>
      <c r="B286" s="5" t="n">
        <v>40000</v>
      </c>
      <c r="C286" s="5" t="n">
        <v>30000</v>
      </c>
      <c r="D286" s="5"/>
      <c r="E286" s="5" t="n">
        <f aca="false">SUM(B286-C286+D286)</f>
        <v>10000</v>
      </c>
      <c r="F286" s="5" t="n">
        <v>0</v>
      </c>
      <c r="G286" s="5" t="n">
        <v>0</v>
      </c>
      <c r="H286" s="5" t="n">
        <v>0</v>
      </c>
      <c r="I286" s="8" t="n">
        <v>4400</v>
      </c>
      <c r="J286" s="5" t="n">
        <v>2400</v>
      </c>
      <c r="K286" s="8" t="n">
        <v>0</v>
      </c>
      <c r="L286" s="5" t="n">
        <f aca="false">SUM(F286:K286)</f>
        <v>6800</v>
      </c>
      <c r="M286" s="5" t="n">
        <f aca="false">SUM(E286-L286)</f>
        <v>3200</v>
      </c>
    </row>
    <row r="287" s="48" customFormat="true" ht="21" hidden="false" customHeight="false" outlineLevel="0" collapsed="false">
      <c r="A287" s="22" t="s">
        <v>149</v>
      </c>
      <c r="B287" s="5"/>
      <c r="C287" s="5"/>
      <c r="D287" s="5"/>
      <c r="E287" s="5"/>
      <c r="F287" s="5"/>
      <c r="G287" s="5"/>
      <c r="H287" s="5"/>
      <c r="I287" s="8"/>
      <c r="J287" s="5"/>
      <c r="K287" s="8"/>
      <c r="L287" s="5"/>
      <c r="M287" s="5"/>
    </row>
    <row r="288" s="48" customFormat="true" ht="18.75" hidden="false" customHeight="true" outlineLevel="0" collapsed="false">
      <c r="A288" s="8" t="s">
        <v>150</v>
      </c>
      <c r="B288" s="5" t="n">
        <v>120000</v>
      </c>
      <c r="C288" s="5" t="n">
        <v>40000</v>
      </c>
      <c r="D288" s="5"/>
      <c r="E288" s="5" t="n">
        <f aca="false">SUM(B288-C288+D288)</f>
        <v>80000</v>
      </c>
      <c r="F288" s="5" t="n">
        <v>0</v>
      </c>
      <c r="G288" s="5" t="n">
        <v>22704</v>
      </c>
      <c r="H288" s="5" t="n">
        <v>8596</v>
      </c>
      <c r="I288" s="8" t="n">
        <v>11428</v>
      </c>
      <c r="J288" s="5" t="n">
        <v>6410</v>
      </c>
      <c r="K288" s="8" t="n">
        <v>24792</v>
      </c>
      <c r="L288" s="5" t="n">
        <f aca="false">SUM(F288:K288)</f>
        <v>73930</v>
      </c>
      <c r="M288" s="5" t="n">
        <f aca="false">SUM(E288-L288)</f>
        <v>6070</v>
      </c>
    </row>
    <row r="289" s="48" customFormat="true" ht="18.75" hidden="false" customHeight="true" outlineLevel="0" collapsed="false">
      <c r="A289" s="8" t="s">
        <v>151</v>
      </c>
      <c r="B289" s="5" t="n">
        <v>5300</v>
      </c>
      <c r="C289" s="5"/>
      <c r="D289" s="5"/>
      <c r="E289" s="5" t="n">
        <f aca="false">SUM(B289-C289+D289)</f>
        <v>5300</v>
      </c>
      <c r="F289" s="5" t="n">
        <v>0</v>
      </c>
      <c r="G289" s="5" t="n">
        <v>3100</v>
      </c>
      <c r="H289" s="5" t="n">
        <v>1215</v>
      </c>
      <c r="I289" s="8" t="n">
        <v>0</v>
      </c>
      <c r="J289" s="5" t="n">
        <v>330</v>
      </c>
      <c r="K289" s="8" t="n">
        <v>530</v>
      </c>
      <c r="L289" s="5" t="n">
        <f aca="false">SUM(F289:K289)</f>
        <v>5175</v>
      </c>
      <c r="M289" s="5" t="n">
        <f aca="false">SUM(E289-L289)</f>
        <v>125</v>
      </c>
    </row>
    <row r="290" s="48" customFormat="true" ht="20.25" hidden="false" customHeight="true" outlineLevel="0" collapsed="false">
      <c r="A290" s="22" t="s">
        <v>152</v>
      </c>
      <c r="B290" s="5"/>
      <c r="C290" s="5"/>
      <c r="D290" s="5"/>
      <c r="E290" s="5"/>
      <c r="F290" s="5"/>
      <c r="G290" s="5"/>
      <c r="H290" s="5"/>
      <c r="I290" s="8"/>
      <c r="J290" s="5"/>
      <c r="K290" s="8"/>
      <c r="L290" s="5"/>
      <c r="M290" s="5"/>
    </row>
    <row r="291" s="48" customFormat="true" ht="21" hidden="false" customHeight="false" outlineLevel="0" collapsed="false">
      <c r="A291" s="8" t="s">
        <v>153</v>
      </c>
      <c r="B291" s="5" t="n">
        <v>165000</v>
      </c>
      <c r="C291" s="5"/>
      <c r="D291" s="5" t="n">
        <v>62500</v>
      </c>
      <c r="E291" s="5" t="n">
        <f aca="false">SUM(B291-C291+D291)</f>
        <v>227500</v>
      </c>
      <c r="F291" s="5" t="n">
        <v>0</v>
      </c>
      <c r="G291" s="5" t="n">
        <v>9200</v>
      </c>
      <c r="H291" s="5" t="n">
        <v>4200</v>
      </c>
      <c r="I291" s="8" t="n">
        <v>83863.6</v>
      </c>
      <c r="J291" s="5" t="n">
        <v>0</v>
      </c>
      <c r="K291" s="8" t="n">
        <v>126441.1</v>
      </c>
      <c r="L291" s="5" t="n">
        <f aca="false">SUM(F291:K291)</f>
        <v>223704.7</v>
      </c>
      <c r="M291" s="5" t="n">
        <f aca="false">SUM(E291-L291)</f>
        <v>3795.29999999999</v>
      </c>
    </row>
    <row r="292" s="27" customFormat="true" ht="21.75" hidden="false" customHeight="false" outlineLevel="0" collapsed="false">
      <c r="A292" s="11" t="s">
        <v>64</v>
      </c>
      <c r="B292" s="15" t="n">
        <f aca="false">SUM(B291+B289+B288+B286)</f>
        <v>330300</v>
      </c>
      <c r="C292" s="15" t="n">
        <f aca="false">SUM(C291+C289+C288+C286)</f>
        <v>70000</v>
      </c>
      <c r="D292" s="15" t="n">
        <f aca="false">SUM(D291+D289+D288+D286)</f>
        <v>62500</v>
      </c>
      <c r="E292" s="15" t="n">
        <f aca="false">SUM(B292+D292)-C292</f>
        <v>322800</v>
      </c>
      <c r="F292" s="15" t="n">
        <f aca="false">SUM(F286:F291)</f>
        <v>0</v>
      </c>
      <c r="G292" s="15" t="n">
        <f aca="false">SUM(G286:G291)</f>
        <v>35004</v>
      </c>
      <c r="H292" s="15" t="n">
        <f aca="false">SUM(H286:H291)</f>
        <v>14011</v>
      </c>
      <c r="I292" s="15" t="n">
        <f aca="false">SUM(I286:I291)</f>
        <v>99691.6</v>
      </c>
      <c r="J292" s="15" t="n">
        <f aca="false">SUM(J286:J291)</f>
        <v>9140</v>
      </c>
      <c r="K292" s="15" t="n">
        <f aca="false">SUM(K286:K291)</f>
        <v>151763.1</v>
      </c>
      <c r="L292" s="15" t="n">
        <f aca="false">SUM(L291+L289+L288+L286)</f>
        <v>309609.7</v>
      </c>
      <c r="M292" s="15" t="n">
        <f aca="false">SUM(E292-L292)</f>
        <v>13190.3</v>
      </c>
    </row>
    <row r="293" s="48" customFormat="true" ht="21.75" hidden="false" customHeight="false" outlineLevel="0" collapsed="false">
      <c r="A293" s="49" t="s">
        <v>154</v>
      </c>
      <c r="B293" s="36"/>
      <c r="C293" s="36"/>
      <c r="D293" s="36"/>
      <c r="E293" s="5"/>
      <c r="F293" s="36"/>
      <c r="G293" s="36"/>
      <c r="H293" s="36"/>
      <c r="I293" s="36"/>
      <c r="J293" s="36"/>
      <c r="K293" s="50"/>
      <c r="L293" s="51"/>
      <c r="M293" s="52"/>
    </row>
    <row r="294" s="48" customFormat="true" ht="18.75" hidden="false" customHeight="true" outlineLevel="0" collapsed="false">
      <c r="A294" s="53" t="s">
        <v>155</v>
      </c>
      <c r="B294" s="8"/>
      <c r="C294" s="8"/>
      <c r="D294" s="8"/>
      <c r="E294" s="5"/>
      <c r="F294" s="8"/>
      <c r="G294" s="8"/>
      <c r="H294" s="8"/>
      <c r="I294" s="8"/>
      <c r="J294" s="8"/>
      <c r="K294" s="8"/>
      <c r="L294" s="8"/>
      <c r="M294" s="24"/>
    </row>
    <row r="295" s="48" customFormat="true" ht="18.75" hidden="false" customHeight="true" outlineLevel="0" collapsed="false">
      <c r="A295" s="7" t="s">
        <v>192</v>
      </c>
      <c r="B295" s="8" t="n">
        <v>45000</v>
      </c>
      <c r="C295" s="8"/>
      <c r="D295" s="8"/>
      <c r="E295" s="8" t="n">
        <f aca="false">B295+D295-C295</f>
        <v>45000</v>
      </c>
      <c r="F295" s="8" t="n">
        <v>0</v>
      </c>
      <c r="G295" s="8" t="n">
        <v>0</v>
      </c>
      <c r="H295" s="8" t="n">
        <v>0</v>
      </c>
      <c r="I295" s="8" t="n">
        <v>20431</v>
      </c>
      <c r="J295" s="8" t="n">
        <v>6000</v>
      </c>
      <c r="K295" s="8" t="n">
        <v>7820</v>
      </c>
      <c r="L295" s="8" t="n">
        <f aca="false">SUM(F295:K295)</f>
        <v>34251</v>
      </c>
      <c r="M295" s="24" t="n">
        <f aca="false">E295-(SUM(F295:K295))</f>
        <v>10749</v>
      </c>
    </row>
    <row r="296" s="48" customFormat="true" ht="18.75" hidden="false" customHeight="true" outlineLevel="0" collapsed="false">
      <c r="A296" s="7" t="s">
        <v>193</v>
      </c>
      <c r="B296" s="8" t="n">
        <v>75000</v>
      </c>
      <c r="C296" s="8" t="n">
        <v>25000</v>
      </c>
      <c r="D296" s="8"/>
      <c r="E296" s="8" t="n">
        <f aca="false">B296+D296-C296</f>
        <v>50000</v>
      </c>
      <c r="F296" s="8" t="n">
        <v>0</v>
      </c>
      <c r="G296" s="8" t="n">
        <v>49722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f aca="false">SUM(F296:K296)</f>
        <v>49722</v>
      </c>
      <c r="M296" s="24" t="n">
        <f aca="false">E296-(SUM(F296:K296))</f>
        <v>278</v>
      </c>
    </row>
    <row r="297" s="48" customFormat="true" ht="18.75" hidden="false" customHeight="true" outlineLevel="0" collapsed="false">
      <c r="A297" s="7" t="s">
        <v>194</v>
      </c>
      <c r="B297" s="8" t="n">
        <v>25000</v>
      </c>
      <c r="C297" s="8" t="n">
        <v>25000</v>
      </c>
      <c r="D297" s="8"/>
      <c r="E297" s="8" t="n">
        <f aca="false">B297+D297-C297</f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/>
      <c r="K297" s="8" t="n">
        <v>0</v>
      </c>
      <c r="L297" s="8" t="n">
        <v>0</v>
      </c>
      <c r="M297" s="24" t="n">
        <f aca="false">E297-(SUM(F297:K297))</f>
        <v>0</v>
      </c>
    </row>
    <row r="298" s="48" customFormat="true" ht="18.75" hidden="false" customHeight="true" outlineLevel="0" collapsed="false">
      <c r="A298" s="53" t="s">
        <v>157</v>
      </c>
      <c r="B298" s="8"/>
      <c r="C298" s="8"/>
      <c r="D298" s="8"/>
      <c r="E298" s="5"/>
      <c r="F298" s="8"/>
      <c r="G298" s="8"/>
      <c r="H298" s="8"/>
      <c r="I298" s="8"/>
      <c r="J298" s="8"/>
      <c r="K298" s="8"/>
      <c r="L298" s="8"/>
      <c r="M298" s="24"/>
    </row>
    <row r="299" s="48" customFormat="true" ht="18.75" hidden="false" customHeight="true" outlineLevel="0" collapsed="false">
      <c r="A299" s="8" t="s">
        <v>195</v>
      </c>
      <c r="B299" s="8" t="n">
        <v>165000</v>
      </c>
      <c r="C299" s="8" t="n">
        <v>7500</v>
      </c>
      <c r="D299" s="8"/>
      <c r="E299" s="8" t="n">
        <f aca="false">B299+D299-C299</f>
        <v>157500</v>
      </c>
      <c r="F299" s="8" t="n">
        <v>0</v>
      </c>
      <c r="G299" s="8" t="n">
        <v>75000</v>
      </c>
      <c r="H299" s="8" t="n">
        <v>0</v>
      </c>
      <c r="I299" s="8" t="n">
        <v>70000</v>
      </c>
      <c r="J299" s="8" t="n">
        <v>12500</v>
      </c>
      <c r="K299" s="8" t="n">
        <v>0</v>
      </c>
      <c r="L299" s="8" t="n">
        <f aca="false">SUM(F299:K299)</f>
        <v>157500</v>
      </c>
      <c r="M299" s="24" t="n">
        <f aca="false">E299-(SUM(F299:K299))</f>
        <v>0</v>
      </c>
    </row>
    <row r="300" s="48" customFormat="true" ht="18.75" hidden="false" customHeight="true" outlineLevel="0" collapsed="false">
      <c r="A300" s="8" t="s">
        <v>196</v>
      </c>
      <c r="B300" s="8" t="n">
        <v>160000</v>
      </c>
      <c r="C300" s="8"/>
      <c r="D300" s="8"/>
      <c r="E300" s="8" t="n">
        <f aca="false">B300+D300-C300</f>
        <v>160000</v>
      </c>
      <c r="F300" s="8" t="n">
        <v>0</v>
      </c>
      <c r="G300" s="8" t="n">
        <v>60000</v>
      </c>
      <c r="H300" s="8" t="n">
        <v>15000</v>
      </c>
      <c r="I300" s="8" t="n">
        <v>28000</v>
      </c>
      <c r="J300" s="8" t="n">
        <v>0</v>
      </c>
      <c r="K300" s="8" t="n">
        <v>57000</v>
      </c>
      <c r="L300" s="8" t="n">
        <f aca="false">SUM(F300:K300)</f>
        <v>160000</v>
      </c>
      <c r="M300" s="24" t="n">
        <f aca="false">E300-(SUM(F300:K300))</f>
        <v>0</v>
      </c>
    </row>
    <row r="301" s="48" customFormat="true" ht="18.75" hidden="false" customHeight="true" outlineLevel="0" collapsed="false">
      <c r="A301" s="8" t="s">
        <v>197</v>
      </c>
      <c r="B301" s="8" t="n">
        <v>30000</v>
      </c>
      <c r="C301" s="8"/>
      <c r="D301" s="8"/>
      <c r="E301" s="8" t="n">
        <f aca="false">B301+D301-C301</f>
        <v>3000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30000</v>
      </c>
      <c r="L301" s="8" t="n">
        <v>0</v>
      </c>
      <c r="M301" s="24" t="n">
        <f aca="false">E301-(SUM(F301:K301))</f>
        <v>0</v>
      </c>
    </row>
    <row r="302" s="48" customFormat="true" ht="18.75" hidden="false" customHeight="true" outlineLevel="0" collapsed="false">
      <c r="A302" s="53" t="s">
        <v>198</v>
      </c>
      <c r="B302" s="8"/>
      <c r="C302" s="8"/>
      <c r="D302" s="8"/>
      <c r="E302" s="5"/>
      <c r="F302" s="8"/>
      <c r="G302" s="8"/>
      <c r="H302" s="8"/>
      <c r="I302" s="8"/>
      <c r="J302" s="8"/>
      <c r="K302" s="8"/>
      <c r="L302" s="8"/>
      <c r="M302" s="24"/>
    </row>
    <row r="303" s="48" customFormat="true" ht="18.75" hidden="false" customHeight="true" outlineLevel="0" collapsed="false">
      <c r="A303" s="36" t="s">
        <v>199</v>
      </c>
      <c r="B303" s="36" t="n">
        <v>15000</v>
      </c>
      <c r="C303" s="36" t="n">
        <v>15000</v>
      </c>
      <c r="D303" s="36"/>
      <c r="E303" s="36" t="n">
        <f aca="false">B303+D303-C303</f>
        <v>0</v>
      </c>
      <c r="F303" s="36" t="n">
        <v>0</v>
      </c>
      <c r="G303" s="36" t="n">
        <v>0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55" t="n">
        <f aca="false">E303-(SUM(F303:K303))</f>
        <v>0</v>
      </c>
    </row>
    <row r="304" s="35" customFormat="true" ht="21.75" hidden="false" customHeight="false" outlineLevel="0" collapsed="false">
      <c r="A304" s="11" t="s">
        <v>165</v>
      </c>
      <c r="B304" s="15" t="n">
        <f aca="false">SUM(B303+B301+B300+B299+B297+B296+B295)</f>
        <v>515000</v>
      </c>
      <c r="C304" s="15" t="n">
        <f aca="false">SUM(C303+C301+C300+C299+C297+C296+C295)</f>
        <v>72500</v>
      </c>
      <c r="D304" s="15" t="n">
        <f aca="false">SUM(D303+D301+D300+D299+D297+D296+D295)</f>
        <v>0</v>
      </c>
      <c r="E304" s="15" t="n">
        <f aca="false">SUM(E303+E301+E300+E299+E297+E296+E295)</f>
        <v>442500</v>
      </c>
      <c r="F304" s="15" t="n">
        <f aca="false">SUM(F294:F301)</f>
        <v>0</v>
      </c>
      <c r="G304" s="15" t="n">
        <f aca="false">SUM(G294:G301)</f>
        <v>184722</v>
      </c>
      <c r="H304" s="15" t="n">
        <f aca="false">SUM(H294:H301)</f>
        <v>15000</v>
      </c>
      <c r="I304" s="15" t="n">
        <f aca="false">SUM(I294:I301)</f>
        <v>118431</v>
      </c>
      <c r="J304" s="15" t="n">
        <f aca="false">SUM(J294:J301)</f>
        <v>18500</v>
      </c>
      <c r="K304" s="15" t="n">
        <f aca="false">SUM(K295:K303)</f>
        <v>94820</v>
      </c>
      <c r="L304" s="15" t="n">
        <f aca="false">SUM(L303+L301+L300+L299+L297+L296+L295)</f>
        <v>401473</v>
      </c>
      <c r="M304" s="15" t="n">
        <f aca="false">SUM(M303+M301+M300+M299+M297+M296+M295)</f>
        <v>11027</v>
      </c>
    </row>
    <row r="305" s="27" customFormat="true" ht="22.5" hidden="false" customHeight="false" outlineLevel="0" collapsed="false">
      <c r="A305" s="11" t="s">
        <v>200</v>
      </c>
      <c r="B305" s="15" t="n">
        <f aca="false">SUM(B304+B292+B277+B263+B247+B231+B216+B204+B181+B45+B42+B37)</f>
        <v>26739610</v>
      </c>
      <c r="C305" s="15" t="n">
        <f aca="false">SUM(C304+C292+C277+C263+C247+C231+C216+C204+C181+C45+C42+C37)</f>
        <v>1538380</v>
      </c>
      <c r="D305" s="15" t="n">
        <f aca="false">SUM(D304+D292+D277+D263+D247+D231+D216+D204+D181+D45+D42+D37)</f>
        <v>9099140</v>
      </c>
      <c r="E305" s="15" t="n">
        <f aca="false">SUM(E304+E292+E277+E263+E247+E231+E216+E204+E181+E45+E42+E37)</f>
        <v>34310370</v>
      </c>
      <c r="F305" s="12" t="n">
        <f aca="false">SUM(F304+F292+F277+F263+F247+F231+F216+F204+F181+F45+F42+F37)</f>
        <v>2127656.18</v>
      </c>
      <c r="G305" s="12" t="n">
        <f aca="false">SUM(G304+G292+G277+G263+G247+G231+G216+G204+G181+G45+G42+G37)</f>
        <v>3270371.87</v>
      </c>
      <c r="H305" s="12" t="n">
        <f aca="false">SUM(H304+H292+H277+H263+H247+H231+H216+H204+H181+H45+H42+H37)</f>
        <v>3229034.05</v>
      </c>
      <c r="I305" s="12" t="n">
        <f aca="false">SUM(I304+I292+I277+I263+I247+I231+I216+I204+I181+I45+I42+I37)</f>
        <v>3452237.23</v>
      </c>
      <c r="J305" s="12" t="n">
        <f aca="false">SUM(J304+J292+J277+J263+J247+J231+J216+J204+J181+J45+J42+J37)</f>
        <v>1886694.96</v>
      </c>
      <c r="K305" s="12" t="n">
        <f aca="false">SUM(K304+K292+K277+K263+K247+K231+K216+K204+K181+K45+K42+K37)</f>
        <v>3850215.88</v>
      </c>
      <c r="L305" s="12" t="n">
        <f aca="false">SUM(L304+L292+L277+L263+L247+L231+L216+L204+L181+L45+L42+L37)</f>
        <v>17230314.17</v>
      </c>
      <c r="M305" s="12" t="n">
        <f aca="false">SUM(M304+M292+M277+M263+M247+M231+M216+M204+M181+M45+M42+M37)</f>
        <v>16494159.83</v>
      </c>
    </row>
    <row r="306" s="27" customFormat="true" ht="21.75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s="27" customFormat="true" ht="21" hidden="false" customHeight="fals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7"/>
      <c r="M307" s="18"/>
    </row>
    <row r="308" customFormat="false" ht="26.25" hidden="false" customHeight="false" outlineLevel="0" collapsed="false">
      <c r="A308" s="1" t="s">
        <v>54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 t="s">
        <v>201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6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21" hidden="false" customHeight="false" outlineLevel="0" collapsed="false">
      <c r="A311" s="2" t="s">
        <v>4</v>
      </c>
      <c r="B311" s="2" t="s">
        <v>5</v>
      </c>
      <c r="C311" s="2" t="s">
        <v>6</v>
      </c>
      <c r="D311" s="2" t="s">
        <v>7</v>
      </c>
      <c r="E311" s="2" t="s">
        <v>8</v>
      </c>
      <c r="F311" s="3" t="s">
        <v>9</v>
      </c>
      <c r="G311" s="3"/>
      <c r="H311" s="3"/>
      <c r="I311" s="3"/>
      <c r="J311" s="3"/>
      <c r="K311" s="3"/>
      <c r="L311" s="2" t="s">
        <v>10</v>
      </c>
      <c r="M311" s="2" t="s">
        <v>11</v>
      </c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 t="s">
        <v>12</v>
      </c>
      <c r="G312" s="2" t="s">
        <v>13</v>
      </c>
      <c r="H312" s="2" t="s">
        <v>14</v>
      </c>
      <c r="I312" s="2" t="s">
        <v>15</v>
      </c>
      <c r="J312" s="2" t="s">
        <v>16</v>
      </c>
      <c r="K312" s="2" t="s">
        <v>17</v>
      </c>
      <c r="L312" s="2"/>
      <c r="M312" s="2"/>
    </row>
    <row r="313" customFormat="false" ht="21.75" hidden="false" customHeight="false" outlineLevel="0" collapsed="false">
      <c r="A313" s="21" t="s">
        <v>52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21" hidden="false" customHeight="false" outlineLevel="0" collapsed="false">
      <c r="A314" s="22" t="s">
        <v>202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24"/>
    </row>
    <row r="315" customFormat="false" ht="21" hidden="false" customHeight="false" outlineLevel="0" collapsed="false">
      <c r="A315" s="8" t="s">
        <v>203</v>
      </c>
      <c r="B315" s="8" t="n">
        <v>205000</v>
      </c>
      <c r="C315" s="8"/>
      <c r="D315" s="8"/>
      <c r="E315" s="8" t="n">
        <f aca="false">SUM(B315-C315)+D315</f>
        <v>205000</v>
      </c>
      <c r="F315" s="8" t="n">
        <v>0</v>
      </c>
      <c r="G315" s="8" t="n">
        <v>12600</v>
      </c>
      <c r="H315" s="8" t="n">
        <v>0</v>
      </c>
      <c r="I315" s="8" t="n">
        <v>0</v>
      </c>
      <c r="J315" s="8" t="n">
        <v>36840</v>
      </c>
      <c r="K315" s="8" t="n">
        <v>31090</v>
      </c>
      <c r="L315" s="8" t="n">
        <f aca="false">SUM(F315:K315)</f>
        <v>80530</v>
      </c>
      <c r="M315" s="24" t="n">
        <f aca="false">SUM(E315-L315)</f>
        <v>124470</v>
      </c>
    </row>
    <row r="316" customFormat="false" ht="21" hidden="false" customHeight="false" outlineLevel="0" collapsed="false">
      <c r="A316" s="8" t="s">
        <v>204</v>
      </c>
      <c r="B316" s="8" t="n">
        <v>140000</v>
      </c>
      <c r="C316" s="8"/>
      <c r="D316" s="8"/>
      <c r="E316" s="8" t="n">
        <f aca="false">SUM(B316-C316)+D316</f>
        <v>140000</v>
      </c>
      <c r="F316" s="34" t="n">
        <v>0</v>
      </c>
      <c r="G316" s="34" t="n">
        <v>22476</v>
      </c>
      <c r="H316" s="34" t="n">
        <v>0</v>
      </c>
      <c r="I316" s="8" t="n">
        <v>47960</v>
      </c>
      <c r="J316" s="8" t="n">
        <v>30600</v>
      </c>
      <c r="K316" s="8" t="n">
        <v>0</v>
      </c>
      <c r="L316" s="8" t="n">
        <f aca="false">SUM(F316:K316)</f>
        <v>101036</v>
      </c>
      <c r="M316" s="24" t="n">
        <f aca="false">SUM(E316-L316)</f>
        <v>38964</v>
      </c>
    </row>
    <row r="317" customFormat="false" ht="21" hidden="false" customHeight="false" outlineLevel="0" collapsed="false">
      <c r="A317" s="8" t="s">
        <v>205</v>
      </c>
      <c r="B317" s="8" t="n">
        <v>35000</v>
      </c>
      <c r="C317" s="8"/>
      <c r="D317" s="8"/>
      <c r="E317" s="8" t="n">
        <f aca="false">SUM(B317-C317)+D317</f>
        <v>35000</v>
      </c>
      <c r="F317" s="34" t="n">
        <v>0</v>
      </c>
      <c r="G317" s="34" t="n">
        <v>0</v>
      </c>
      <c r="H317" s="34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24" t="n">
        <f aca="false">SUM(E317-L317)</f>
        <v>35000</v>
      </c>
    </row>
    <row r="318" customFormat="false" ht="21" hidden="false" customHeight="false" outlineLevel="0" collapsed="false">
      <c r="A318" s="8" t="s">
        <v>206</v>
      </c>
      <c r="B318" s="8" t="n">
        <v>20000</v>
      </c>
      <c r="C318" s="8"/>
      <c r="D318" s="8"/>
      <c r="E318" s="8" t="n">
        <f aca="false">SUM(B318-C318)+D318</f>
        <v>20000</v>
      </c>
      <c r="F318" s="34" t="n">
        <v>0</v>
      </c>
      <c r="G318" s="34" t="n">
        <v>0</v>
      </c>
      <c r="H318" s="34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24" t="n">
        <f aca="false">SUM(E318-L318)</f>
        <v>20000</v>
      </c>
    </row>
    <row r="319" customFormat="false" ht="21" hidden="false" customHeight="false" outlineLevel="0" collapsed="false">
      <c r="A319" s="8" t="s">
        <v>207</v>
      </c>
      <c r="B319" s="36" t="n">
        <v>50000</v>
      </c>
      <c r="C319" s="36"/>
      <c r="D319" s="36"/>
      <c r="E319" s="8" t="n">
        <f aca="false">B319+D319-C319</f>
        <v>50000</v>
      </c>
      <c r="F319" s="34" t="n">
        <v>0</v>
      </c>
      <c r="G319" s="34" t="n">
        <v>25760</v>
      </c>
      <c r="H319" s="34" t="n">
        <v>0</v>
      </c>
      <c r="I319" s="8" t="n">
        <v>0</v>
      </c>
      <c r="J319" s="8" t="n">
        <v>0</v>
      </c>
      <c r="K319" s="8" t="n">
        <v>0</v>
      </c>
      <c r="L319" s="8" t="n">
        <f aca="false">SUM(F319:K319)</f>
        <v>25760</v>
      </c>
      <c r="M319" s="24" t="n">
        <f aca="false">E319-(SUM(F319:K319))</f>
        <v>24240</v>
      </c>
    </row>
    <row r="320" customFormat="false" ht="21" hidden="false" customHeight="false" outlineLevel="0" collapsed="false">
      <c r="A320" s="8" t="s">
        <v>208</v>
      </c>
      <c r="B320" s="8" t="n">
        <v>560000</v>
      </c>
      <c r="C320" s="8"/>
      <c r="D320" s="8" t="n">
        <v>162665</v>
      </c>
      <c r="E320" s="8" t="n">
        <f aca="false">B320+D320-C320</f>
        <v>722665</v>
      </c>
      <c r="F320" s="34" t="n">
        <v>0</v>
      </c>
      <c r="G320" s="34" t="n">
        <v>0</v>
      </c>
      <c r="H320" s="34" t="n">
        <v>0</v>
      </c>
      <c r="I320" s="8" t="n">
        <v>159245</v>
      </c>
      <c r="J320" s="8" t="n">
        <v>70165</v>
      </c>
      <c r="K320" s="8" t="n">
        <v>329563</v>
      </c>
      <c r="L320" s="8" t="n">
        <f aca="false">SUM(F320:K320)</f>
        <v>558973</v>
      </c>
      <c r="M320" s="24" t="n">
        <f aca="false">E320-(SUM(F320:K320))</f>
        <v>163692</v>
      </c>
    </row>
    <row r="321" customFormat="false" ht="21" hidden="false" customHeight="false" outlineLevel="0" collapsed="false">
      <c r="A321" s="8" t="s">
        <v>209</v>
      </c>
      <c r="B321" s="8" t="n">
        <v>50000</v>
      </c>
      <c r="C321" s="36"/>
      <c r="D321" s="8"/>
      <c r="E321" s="8" t="n">
        <f aca="false">B321+D321-C321</f>
        <v>50000</v>
      </c>
      <c r="F321" s="34" t="n">
        <v>0</v>
      </c>
      <c r="G321" s="34" t="n">
        <v>0</v>
      </c>
      <c r="H321" s="34" t="n">
        <v>24600</v>
      </c>
      <c r="I321" s="8" t="n">
        <v>0</v>
      </c>
      <c r="J321" s="8" t="n">
        <v>0</v>
      </c>
      <c r="K321" s="8" t="n">
        <v>8500</v>
      </c>
      <c r="L321" s="8" t="n">
        <f aca="false">SUM(F321:K321)</f>
        <v>33100</v>
      </c>
      <c r="M321" s="24" t="n">
        <f aca="false">E321-(SUM(F321:K321))</f>
        <v>16900</v>
      </c>
    </row>
    <row r="322" customFormat="false" ht="21" hidden="false" customHeight="false" outlineLevel="0" collapsed="false">
      <c r="A322" s="8" t="s">
        <v>210</v>
      </c>
      <c r="B322" s="8"/>
      <c r="C322" s="36"/>
      <c r="D322" s="8" t="n">
        <v>101225</v>
      </c>
      <c r="E322" s="8" t="n">
        <f aca="false">B322+D322-C322</f>
        <v>101225</v>
      </c>
      <c r="F322" s="34" t="n">
        <v>0</v>
      </c>
      <c r="G322" s="34" t="n">
        <v>0</v>
      </c>
      <c r="H322" s="34" t="n">
        <v>0</v>
      </c>
      <c r="I322" s="8" t="n">
        <v>0</v>
      </c>
      <c r="J322" s="8" t="n">
        <v>9125</v>
      </c>
      <c r="K322" s="8" t="n">
        <v>73147</v>
      </c>
      <c r="L322" s="8" t="n">
        <f aca="false">SUM(F322:K322)</f>
        <v>82272</v>
      </c>
      <c r="M322" s="24" t="n">
        <f aca="false">E322-(SUM(F322:K322))</f>
        <v>18953</v>
      </c>
    </row>
    <row r="323" s="27" customFormat="true" ht="21.75" hidden="false" customHeight="false" outlineLevel="0" collapsed="false">
      <c r="A323" s="11" t="s">
        <v>211</v>
      </c>
      <c r="B323" s="15" t="n">
        <f aca="false">SUM(B315:B322)</f>
        <v>1060000</v>
      </c>
      <c r="C323" s="15"/>
      <c r="D323" s="15" t="n">
        <f aca="false">SUM(D315:D322)</f>
        <v>263890</v>
      </c>
      <c r="E323" s="15" t="n">
        <f aca="false">SUM(E315:E322)</f>
        <v>1323890</v>
      </c>
      <c r="F323" s="15" t="n">
        <f aca="false">SUM(F320:F322)</f>
        <v>0</v>
      </c>
      <c r="G323" s="15" t="n">
        <f aca="false">SUM(G315:G322)</f>
        <v>60836</v>
      </c>
      <c r="H323" s="15" t="n">
        <f aca="false">SUM(H320:H322)</f>
        <v>24600</v>
      </c>
      <c r="I323" s="15" t="n">
        <f aca="false">SUM(I315:I322)</f>
        <v>207205</v>
      </c>
      <c r="J323" s="15" t="n">
        <f aca="false">SUM(J315:J322)</f>
        <v>146730</v>
      </c>
      <c r="K323" s="15" t="n">
        <f aca="false">SUM(K315:K322)</f>
        <v>442300</v>
      </c>
      <c r="L323" s="15" t="n">
        <f aca="false">SUM(L315:L322)</f>
        <v>881671</v>
      </c>
      <c r="M323" s="25" t="n">
        <f aca="false">SUM(M315:M322)</f>
        <v>442219</v>
      </c>
    </row>
    <row r="324" customFormat="false" ht="21.75" hidden="false" customHeight="false" outlineLevel="0" collapsed="false">
      <c r="F324" s="56"/>
      <c r="M324" s="57"/>
    </row>
    <row r="325" customFormat="false" ht="21" hidden="false" customHeight="false" outlineLevel="0" collapsed="false">
      <c r="F325" s="56"/>
      <c r="M325" s="57"/>
    </row>
    <row r="326" customFormat="false" ht="21" hidden="false" customHeight="false" outlineLevel="0" collapsed="false">
      <c r="F326" s="56"/>
      <c r="M326" s="57"/>
    </row>
    <row r="327" customFormat="false" ht="21" hidden="false" customHeight="false" outlineLevel="0" collapsed="false">
      <c r="F327" s="56"/>
      <c r="M327" s="57"/>
    </row>
    <row r="328" customFormat="false" ht="21" hidden="false" customHeight="false" outlineLevel="0" collapsed="false">
      <c r="F328" s="56"/>
      <c r="M328" s="57"/>
    </row>
    <row r="329" customFormat="false" ht="21" hidden="false" customHeight="false" outlineLevel="0" collapsed="false">
      <c r="F329" s="56"/>
      <c r="M329" s="57"/>
    </row>
    <row r="330" customFormat="false" ht="21" hidden="false" customHeight="false" outlineLevel="0" collapsed="false">
      <c r="F330" s="56"/>
      <c r="M330" s="57"/>
    </row>
    <row r="331" customFormat="false" ht="21" hidden="false" customHeight="false" outlineLevel="0" collapsed="false">
      <c r="F331" s="56"/>
      <c r="M331" s="57"/>
    </row>
    <row r="332" customFormat="false" ht="21" hidden="false" customHeight="false" outlineLevel="0" collapsed="false">
      <c r="F332" s="56"/>
      <c r="M332" s="57"/>
    </row>
    <row r="333" customFormat="false" ht="21" hidden="false" customHeight="false" outlineLevel="0" collapsed="false">
      <c r="F333" s="56"/>
      <c r="M333" s="57"/>
    </row>
    <row r="334" customFormat="false" ht="21" hidden="false" customHeight="false" outlineLevel="0" collapsed="false">
      <c r="F334" s="56"/>
      <c r="M334" s="57"/>
    </row>
    <row r="335" customFormat="false" ht="26.25" hidden="false" customHeight="false" outlineLevel="0" collapsed="false">
      <c r="A335" s="1" t="s">
        <v>54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1" t="s">
        <v>212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3.75" hidden="false" customHeight="true" outlineLevel="0" collapsed="false">
      <c r="A337" s="20"/>
    </row>
    <row r="338" customFormat="false" ht="21" hidden="false" customHeight="false" outlineLevel="0" collapsed="false">
      <c r="A338" s="2" t="s">
        <v>4</v>
      </c>
      <c r="B338" s="2" t="s">
        <v>5</v>
      </c>
      <c r="C338" s="2" t="s">
        <v>6</v>
      </c>
      <c r="D338" s="2" t="s">
        <v>7</v>
      </c>
      <c r="E338" s="2" t="s">
        <v>8</v>
      </c>
      <c r="F338" s="3" t="s">
        <v>9</v>
      </c>
      <c r="G338" s="3"/>
      <c r="H338" s="3"/>
      <c r="I338" s="3"/>
      <c r="J338" s="3"/>
      <c r="K338" s="3"/>
      <c r="L338" s="2" t="s">
        <v>10</v>
      </c>
      <c r="M338" s="2" t="s">
        <v>11</v>
      </c>
    </row>
    <row r="339" customFormat="false" ht="21.75" hidden="false" customHeight="false" outlineLevel="0" collapsed="false">
      <c r="A339" s="2"/>
      <c r="B339" s="2"/>
      <c r="C339" s="2"/>
      <c r="D339" s="2"/>
      <c r="E339" s="2"/>
      <c r="F339" s="2" t="s">
        <v>12</v>
      </c>
      <c r="G339" s="2" t="s">
        <v>13</v>
      </c>
      <c r="H339" s="2" t="s">
        <v>14</v>
      </c>
      <c r="I339" s="2" t="s">
        <v>15</v>
      </c>
      <c r="J339" s="2" t="s">
        <v>16</v>
      </c>
      <c r="K339" s="2" t="s">
        <v>17</v>
      </c>
      <c r="L339" s="2"/>
      <c r="M339" s="2"/>
    </row>
    <row r="340" customFormat="false" ht="21.75" hidden="false" customHeight="false" outlineLevel="0" collapsed="false">
      <c r="A340" s="49" t="s">
        <v>213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21" hidden="false" customHeight="false" outlineLevel="0" collapsed="false">
      <c r="A341" s="49" t="s">
        <v>214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21" hidden="false" customHeight="false" outlineLevel="0" collapsed="false">
      <c r="A342" s="22" t="s">
        <v>215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21" hidden="false" customHeight="false" outlineLevel="0" collapsed="false">
      <c r="A343" s="22" t="s">
        <v>216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21" hidden="false" customHeight="false" outlineLevel="0" collapsed="false">
      <c r="A344" s="8" t="s">
        <v>217</v>
      </c>
      <c r="B344" s="8" t="n">
        <v>100000</v>
      </c>
      <c r="C344" s="8"/>
      <c r="D344" s="8" t="n">
        <v>100000</v>
      </c>
      <c r="E344" s="8" t="n">
        <f aca="false">SUM(B344-C344)+D344</f>
        <v>200000</v>
      </c>
      <c r="F344" s="8" t="n">
        <v>7503.91</v>
      </c>
      <c r="G344" s="8" t="n">
        <v>60493.2</v>
      </c>
      <c r="H344" s="8" t="n">
        <v>16744.18</v>
      </c>
      <c r="I344" s="8" t="n">
        <v>2086.5</v>
      </c>
      <c r="J344" s="8" t="n">
        <v>10042.83</v>
      </c>
      <c r="K344" s="8" t="n">
        <v>0</v>
      </c>
      <c r="L344" s="8" t="n">
        <f aca="false">SUM(F344:K344)</f>
        <v>96870.62</v>
      </c>
      <c r="M344" s="24" t="n">
        <f aca="false">SUM(E344-L344)</f>
        <v>103129.38</v>
      </c>
    </row>
    <row r="345" s="27" customFormat="true" ht="21.75" hidden="false" customHeight="false" outlineLevel="0" collapsed="false">
      <c r="A345" s="11" t="s">
        <v>218</v>
      </c>
      <c r="B345" s="15" t="n">
        <f aca="false">SUM(B344)</f>
        <v>100000</v>
      </c>
      <c r="C345" s="15"/>
      <c r="D345" s="15" t="n">
        <f aca="false">SUM(D344)</f>
        <v>100000</v>
      </c>
      <c r="E345" s="15" t="n">
        <f aca="false">SUM(E344)</f>
        <v>200000</v>
      </c>
      <c r="F345" s="15" t="n">
        <f aca="false">SUM(F344)</f>
        <v>7503.91</v>
      </c>
      <c r="G345" s="15" t="n">
        <f aca="false">SUM(G344)</f>
        <v>60493.2</v>
      </c>
      <c r="H345" s="15" t="n">
        <f aca="false">SUM(H344)</f>
        <v>16744.18</v>
      </c>
      <c r="I345" s="15" t="n">
        <f aca="false">SUM(I344)</f>
        <v>2086.5</v>
      </c>
      <c r="J345" s="15" t="n">
        <f aca="false">SUM(J344)</f>
        <v>10042.83</v>
      </c>
      <c r="K345" s="15" t="n">
        <f aca="false">SUM(K344)</f>
        <v>0</v>
      </c>
      <c r="L345" s="15" t="n">
        <f aca="false">SUM(L344)</f>
        <v>96870.62</v>
      </c>
      <c r="M345" s="15" t="n">
        <f aca="false">SUM(M344)</f>
        <v>103129.38</v>
      </c>
    </row>
    <row r="346" customFormat="false" ht="21.75" hidden="false" customHeight="false" outlineLevel="0" collapsed="false">
      <c r="A346" s="22" t="s">
        <v>219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21" hidden="false" customHeight="false" outlineLevel="0" collapsed="false">
      <c r="A347" s="22" t="s">
        <v>220</v>
      </c>
      <c r="B347" s="5"/>
      <c r="C347" s="5"/>
      <c r="D347" s="5"/>
      <c r="E347" s="5"/>
      <c r="F347" s="8"/>
      <c r="G347" s="8"/>
      <c r="H347" s="8"/>
      <c r="I347" s="8"/>
      <c r="J347" s="8"/>
      <c r="K347" s="8"/>
      <c r="L347" s="8"/>
      <c r="M347" s="8"/>
    </row>
    <row r="348" customFormat="false" ht="21" hidden="false" customHeight="false" outlineLevel="0" collapsed="false">
      <c r="A348" s="33" t="s">
        <v>221</v>
      </c>
      <c r="B348" s="5"/>
      <c r="C348" s="5"/>
      <c r="D348" s="5"/>
      <c r="E348" s="5"/>
      <c r="F348" s="8"/>
      <c r="G348" s="8"/>
      <c r="H348" s="8"/>
      <c r="I348" s="8"/>
      <c r="J348" s="8"/>
      <c r="K348" s="8"/>
      <c r="L348" s="8"/>
      <c r="M348" s="8"/>
    </row>
    <row r="349" customFormat="false" ht="21" hidden="false" customHeight="false" outlineLevel="0" collapsed="false">
      <c r="A349" s="7" t="s">
        <v>222</v>
      </c>
      <c r="B349" s="5" t="n">
        <v>18000</v>
      </c>
      <c r="C349" s="5"/>
      <c r="D349" s="5"/>
      <c r="E349" s="5" t="n">
        <f aca="false">SUM(B349-C349+D349)</f>
        <v>18000</v>
      </c>
      <c r="F349" s="8" t="n">
        <v>0</v>
      </c>
      <c r="G349" s="8" t="n">
        <v>1118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f aca="false">SUM(F349:K349)</f>
        <v>11180</v>
      </c>
      <c r="M349" s="8" t="n">
        <f aca="false">SUM(E349-L349)</f>
        <v>6820</v>
      </c>
    </row>
    <row r="350" customFormat="false" ht="21" hidden="false" customHeight="false" outlineLevel="0" collapsed="false">
      <c r="A350" s="7" t="s">
        <v>223</v>
      </c>
      <c r="B350" s="5"/>
      <c r="C350" s="5"/>
      <c r="D350" s="5" t="n">
        <v>22000</v>
      </c>
      <c r="E350" s="5" t="n">
        <f aca="false">SUM(B350-C350+D350)</f>
        <v>22000</v>
      </c>
      <c r="F350" s="8" t="n">
        <v>0</v>
      </c>
      <c r="G350" s="8" t="n">
        <v>0</v>
      </c>
      <c r="H350" s="8" t="n">
        <v>21500</v>
      </c>
      <c r="I350" s="8" t="n">
        <v>0</v>
      </c>
      <c r="J350" s="8" t="n">
        <v>0</v>
      </c>
      <c r="K350" s="8" t="n">
        <v>0</v>
      </c>
      <c r="L350" s="8" t="n">
        <f aca="false">SUM(F350:K350)</f>
        <v>21500</v>
      </c>
      <c r="M350" s="8" t="n">
        <f aca="false">SUM(E350-L350)</f>
        <v>500</v>
      </c>
    </row>
    <row r="351" customFormat="false" ht="21" hidden="false" customHeight="false" outlineLevel="0" collapsed="false">
      <c r="A351" s="33" t="s">
        <v>224</v>
      </c>
      <c r="B351" s="5"/>
      <c r="C351" s="5"/>
      <c r="D351" s="5"/>
      <c r="E351" s="5"/>
      <c r="F351" s="8"/>
      <c r="G351" s="8"/>
      <c r="H351" s="8"/>
      <c r="I351" s="8"/>
      <c r="J351" s="8"/>
      <c r="K351" s="8"/>
      <c r="L351" s="8"/>
      <c r="M351" s="8"/>
    </row>
    <row r="352" customFormat="false" ht="21" hidden="false" customHeight="false" outlineLevel="0" collapsed="false">
      <c r="A352" s="8" t="s">
        <v>225</v>
      </c>
      <c r="B352" s="5" t="n">
        <v>35000</v>
      </c>
      <c r="C352" s="5"/>
      <c r="D352" s="5"/>
      <c r="E352" s="5" t="n">
        <f aca="false">SUM(B352-C352+D352)</f>
        <v>3500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25145</v>
      </c>
      <c r="K352" s="8" t="n">
        <v>0</v>
      </c>
      <c r="L352" s="8" t="n">
        <f aca="false">SUM(F352:K352)</f>
        <v>25145</v>
      </c>
      <c r="M352" s="8" t="n">
        <f aca="false">SUM(E352-L352)</f>
        <v>9855</v>
      </c>
    </row>
    <row r="353" customFormat="false" ht="21" hidden="false" customHeight="false" outlineLevel="0" collapsed="false">
      <c r="A353" s="7" t="s">
        <v>226</v>
      </c>
      <c r="B353" s="5" t="n">
        <v>40000</v>
      </c>
      <c r="C353" s="5"/>
      <c r="D353" s="5"/>
      <c r="E353" s="5" t="n">
        <f aca="false">SUM(B353-C353+D353)</f>
        <v>40000</v>
      </c>
      <c r="F353" s="8" t="n">
        <v>0</v>
      </c>
      <c r="G353" s="8" t="n">
        <v>4000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f aca="false">SUM(F353:K353)</f>
        <v>40000</v>
      </c>
      <c r="M353" s="8" t="n">
        <f aca="false">SUM(E353-L353)</f>
        <v>0</v>
      </c>
    </row>
    <row r="354" customFormat="false" ht="21" hidden="false" customHeight="false" outlineLevel="0" collapsed="false">
      <c r="A354" s="33" t="s">
        <v>227</v>
      </c>
      <c r="B354" s="5"/>
      <c r="C354" s="5"/>
      <c r="D354" s="5"/>
      <c r="E354" s="5"/>
      <c r="F354" s="8"/>
      <c r="G354" s="8"/>
      <c r="H354" s="8"/>
      <c r="I354" s="8"/>
      <c r="J354" s="8"/>
      <c r="K354" s="8"/>
      <c r="L354" s="8"/>
      <c r="M354" s="8"/>
    </row>
    <row r="355" customFormat="false" ht="21" hidden="false" customHeight="false" outlineLevel="0" collapsed="false">
      <c r="A355" s="8" t="s">
        <v>228</v>
      </c>
      <c r="B355" s="5" t="n">
        <v>9000</v>
      </c>
      <c r="C355" s="5"/>
      <c r="D355" s="5"/>
      <c r="E355" s="5" t="n">
        <f aca="false">SUM(B355-C355+D355)</f>
        <v>9000</v>
      </c>
      <c r="F355" s="8" t="n">
        <v>0</v>
      </c>
      <c r="G355" s="8" t="n">
        <v>850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f aca="false">SUM(F355:K355)</f>
        <v>8500</v>
      </c>
      <c r="M355" s="8" t="n">
        <f aca="false">SUM(E355-L355)</f>
        <v>500</v>
      </c>
    </row>
    <row r="356" customFormat="false" ht="21" hidden="false" customHeight="false" outlineLevel="0" collapsed="false">
      <c r="A356" s="7" t="s">
        <v>229</v>
      </c>
      <c r="B356" s="5" t="n">
        <v>46000</v>
      </c>
      <c r="C356" s="5"/>
      <c r="D356" s="5"/>
      <c r="E356" s="5" t="n">
        <f aca="false">SUM(B356-C356+D356)</f>
        <v>46000</v>
      </c>
      <c r="F356" s="8" t="n">
        <v>0</v>
      </c>
      <c r="G356" s="8" t="n">
        <v>4350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f aca="false">SUM(F356:K356)</f>
        <v>43500</v>
      </c>
      <c r="M356" s="8" t="n">
        <f aca="false">SUM(E356-L356)</f>
        <v>2500</v>
      </c>
    </row>
    <row r="357" customFormat="false" ht="21" hidden="false" customHeight="false" outlineLevel="0" collapsed="false">
      <c r="A357" s="8" t="s">
        <v>230</v>
      </c>
      <c r="B357" s="5" t="n">
        <v>5500</v>
      </c>
      <c r="C357" s="5"/>
      <c r="D357" s="5"/>
      <c r="E357" s="5" t="n">
        <f aca="false">SUM(B357-C357+D357)</f>
        <v>5500</v>
      </c>
      <c r="F357" s="8" t="n">
        <v>0</v>
      </c>
      <c r="G357" s="8" t="n">
        <v>450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f aca="false">SUM(F357:K357)</f>
        <v>4500</v>
      </c>
      <c r="M357" s="8" t="n">
        <f aca="false">SUM(E357-L357)</f>
        <v>1000</v>
      </c>
    </row>
    <row r="358" customFormat="false" ht="21" hidden="false" customHeight="false" outlineLevel="0" collapsed="false">
      <c r="A358" s="8" t="s">
        <v>231</v>
      </c>
      <c r="B358" s="5" t="n">
        <v>15000</v>
      </c>
      <c r="C358" s="5"/>
      <c r="D358" s="5"/>
      <c r="E358" s="5" t="n">
        <f aca="false">SUM(B358-C358+D358)</f>
        <v>15000</v>
      </c>
      <c r="F358" s="8" t="n">
        <v>0</v>
      </c>
      <c r="G358" s="8" t="n">
        <v>490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f aca="false">SUM(F358:K358)</f>
        <v>4900</v>
      </c>
      <c r="M358" s="8" t="n">
        <f aca="false">SUM(E358-L358)</f>
        <v>10100</v>
      </c>
    </row>
    <row r="359" customFormat="false" ht="21" hidden="false" customHeight="false" outlineLevel="0" collapsed="false">
      <c r="A359" s="8" t="s">
        <v>232</v>
      </c>
      <c r="B359" s="5" t="n">
        <v>20000</v>
      </c>
      <c r="C359" s="5"/>
      <c r="D359" s="5"/>
      <c r="E359" s="5" t="n">
        <f aca="false">SUM(B359-C359+D359)</f>
        <v>20000</v>
      </c>
      <c r="F359" s="8" t="n">
        <v>0</v>
      </c>
      <c r="G359" s="8" t="n">
        <v>0</v>
      </c>
      <c r="H359" s="8" t="n">
        <v>19700</v>
      </c>
      <c r="I359" s="8" t="n">
        <v>0</v>
      </c>
      <c r="J359" s="8" t="n">
        <v>0</v>
      </c>
      <c r="K359" s="8" t="n">
        <v>0</v>
      </c>
      <c r="L359" s="8" t="n">
        <f aca="false">SUM(F359:K359)</f>
        <v>19700</v>
      </c>
      <c r="M359" s="8" t="n">
        <f aca="false">SUM(E359-L359)</f>
        <v>300</v>
      </c>
    </row>
    <row r="360" customFormat="false" ht="21" hidden="false" customHeight="false" outlineLevel="0" collapsed="false">
      <c r="A360" s="8" t="s">
        <v>233</v>
      </c>
      <c r="B360" s="8" t="n">
        <v>20000</v>
      </c>
      <c r="C360" s="8"/>
      <c r="D360" s="8"/>
      <c r="E360" s="8" t="n">
        <f aca="false">SUM(B360-C360+D360)</f>
        <v>20000</v>
      </c>
      <c r="F360" s="8" t="n">
        <v>0</v>
      </c>
      <c r="G360" s="8" t="n">
        <v>0</v>
      </c>
      <c r="H360" s="8" t="n">
        <v>19900</v>
      </c>
      <c r="I360" s="8" t="n">
        <v>0</v>
      </c>
      <c r="J360" s="8" t="n">
        <v>0</v>
      </c>
      <c r="K360" s="8" t="n">
        <v>0</v>
      </c>
      <c r="L360" s="8" t="n">
        <f aca="false">SUM(F360:K360)</f>
        <v>19900</v>
      </c>
      <c r="M360" s="8" t="n">
        <f aca="false">SUM(E360-L360)</f>
        <v>100</v>
      </c>
    </row>
    <row r="361" customFormat="false" ht="21" hidden="false" customHeight="false" outlineLevel="0" collapsed="false">
      <c r="A361" s="8" t="s">
        <v>234</v>
      </c>
      <c r="B361" s="8"/>
      <c r="C361" s="8"/>
      <c r="D361" s="8" t="n">
        <v>20000</v>
      </c>
      <c r="E361" s="8" t="n">
        <f aca="false">SUM(B361+D361-C361)</f>
        <v>2000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19000</v>
      </c>
      <c r="K361" s="8" t="n">
        <v>0</v>
      </c>
      <c r="L361" s="8" t="n">
        <f aca="false">SUM(F361:K361)</f>
        <v>19000</v>
      </c>
      <c r="M361" s="8" t="n">
        <f aca="false">SUM(E361-L361)</f>
        <v>1000</v>
      </c>
    </row>
    <row r="362" customFormat="false" ht="21" hidden="false" customHeight="false" outlineLevel="0" collapsed="false">
      <c r="A362" s="8" t="s">
        <v>235</v>
      </c>
      <c r="B362" s="8"/>
      <c r="C362" s="8"/>
      <c r="D362" s="8" t="n">
        <v>53700</v>
      </c>
      <c r="E362" s="8" t="n">
        <f aca="false">SUM(B362+D362-C362)</f>
        <v>5370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52500</v>
      </c>
      <c r="K362" s="8" t="n">
        <v>0</v>
      </c>
      <c r="L362" s="8" t="n">
        <f aca="false">SUM(F362:K362)</f>
        <v>52500</v>
      </c>
      <c r="M362" s="8" t="n">
        <f aca="false">SUM(E362-L362)</f>
        <v>1200</v>
      </c>
    </row>
    <row r="363" customFormat="false" ht="21" hidden="false" customHeight="false" outlineLevel="0" collapsed="false">
      <c r="A363" s="8" t="s">
        <v>236</v>
      </c>
      <c r="B363" s="5"/>
      <c r="C363" s="5"/>
      <c r="D363" s="5" t="n">
        <v>40000</v>
      </c>
      <c r="E363" s="5" t="n">
        <f aca="false">SUM(B363-C363+D363)</f>
        <v>40000</v>
      </c>
      <c r="F363" s="8" t="n">
        <v>0</v>
      </c>
      <c r="G363" s="8" t="n">
        <v>0</v>
      </c>
      <c r="H363" s="8" t="n">
        <v>0</v>
      </c>
      <c r="I363" s="8" t="n">
        <v>39400</v>
      </c>
      <c r="J363" s="8" t="n">
        <v>0</v>
      </c>
      <c r="K363" s="8" t="n">
        <v>0</v>
      </c>
      <c r="L363" s="8" t="n">
        <f aca="false">SUM(F363:K363)</f>
        <v>39400</v>
      </c>
      <c r="M363" s="8" t="n">
        <f aca="false">SUM(E363-L363)</f>
        <v>600</v>
      </c>
    </row>
    <row r="364" customFormat="false" ht="26.25" hidden="false" customHeight="false" outlineLevel="0" collapsed="false">
      <c r="A364" s="1" t="s">
        <v>54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26.25" hidden="false" customHeight="false" outlineLevel="0" collapsed="false">
      <c r="A365" s="1" t="s">
        <v>212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9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21" hidden="false" customHeight="false" outlineLevel="0" collapsed="false">
      <c r="A367" s="2" t="s">
        <v>4</v>
      </c>
      <c r="B367" s="2" t="s">
        <v>5</v>
      </c>
      <c r="C367" s="2" t="s">
        <v>6</v>
      </c>
      <c r="D367" s="2" t="s">
        <v>7</v>
      </c>
      <c r="E367" s="2" t="s">
        <v>8</v>
      </c>
      <c r="F367" s="3" t="s">
        <v>9</v>
      </c>
      <c r="G367" s="3"/>
      <c r="H367" s="3"/>
      <c r="I367" s="3"/>
      <c r="J367" s="3"/>
      <c r="K367" s="3"/>
      <c r="L367" s="2" t="s">
        <v>10</v>
      </c>
      <c r="M367" s="2" t="s">
        <v>11</v>
      </c>
    </row>
    <row r="368" customFormat="false" ht="21.75" hidden="false" customHeight="false" outlineLevel="0" collapsed="false">
      <c r="A368" s="2"/>
      <c r="B368" s="2"/>
      <c r="C368" s="2"/>
      <c r="D368" s="2"/>
      <c r="E368" s="2"/>
      <c r="F368" s="2" t="s">
        <v>12</v>
      </c>
      <c r="G368" s="2" t="s">
        <v>13</v>
      </c>
      <c r="H368" s="2" t="s">
        <v>14</v>
      </c>
      <c r="I368" s="2" t="s">
        <v>15</v>
      </c>
      <c r="J368" s="2" t="s">
        <v>16</v>
      </c>
      <c r="K368" s="2" t="s">
        <v>17</v>
      </c>
      <c r="L368" s="2"/>
      <c r="M368" s="2"/>
    </row>
    <row r="369" customFormat="false" ht="21.75" hidden="false" customHeight="false" outlineLevel="0" collapsed="false">
      <c r="A369" s="49" t="s">
        <v>213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21" hidden="false" customHeight="false" outlineLevel="0" collapsed="false">
      <c r="A370" s="49" t="s">
        <v>214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21" hidden="false" customHeight="false" outlineLevel="0" collapsed="false">
      <c r="A371" s="54" t="s">
        <v>237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21" hidden="false" customHeight="false" outlineLevel="0" collapsed="false">
      <c r="A372" s="8" t="s">
        <v>238</v>
      </c>
      <c r="B372" s="8"/>
      <c r="C372" s="8"/>
      <c r="D372" s="8" t="n">
        <v>74000</v>
      </c>
      <c r="E372" s="8" t="n">
        <f aca="false">SUM(B372+D372-C372)</f>
        <v>7400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73760</v>
      </c>
      <c r="K372" s="8" t="n">
        <v>0</v>
      </c>
      <c r="L372" s="8" t="n">
        <f aca="false">SUM(F372:K372)</f>
        <v>73760</v>
      </c>
      <c r="M372" s="8" t="n">
        <f aca="false">SUM(E372-L372)</f>
        <v>240</v>
      </c>
    </row>
    <row r="373" customFormat="false" ht="21" hidden="false" customHeight="false" outlineLevel="0" collapsed="false">
      <c r="A373" s="8" t="s">
        <v>239</v>
      </c>
      <c r="B373" s="8"/>
      <c r="C373" s="8" t="n">
        <v>948778.5</v>
      </c>
      <c r="D373" s="8" t="n">
        <v>948779</v>
      </c>
      <c r="E373" s="8" t="n">
        <f aca="false">SUM(B373+D373-C373)</f>
        <v>0.5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f aca="false">SUM(F373:K373)</f>
        <v>0</v>
      </c>
      <c r="M373" s="8" t="n">
        <f aca="false">SUM(E373-L373)</f>
        <v>0.5</v>
      </c>
    </row>
    <row r="374" customFormat="false" ht="21" hidden="false" customHeight="false" outlineLevel="0" collapsed="false">
      <c r="A374" s="8" t="s">
        <v>240</v>
      </c>
      <c r="B374" s="8"/>
      <c r="C374" s="8" t="n">
        <v>2970852.5</v>
      </c>
      <c r="D374" s="8" t="n">
        <v>2970853</v>
      </c>
      <c r="E374" s="8" t="n">
        <f aca="false">SUM(B374+D374-C374)</f>
        <v>0.5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f aca="false">SUM(F374:K374)</f>
        <v>0</v>
      </c>
      <c r="M374" s="8" t="n">
        <f aca="false">SUM(E374-L374)</f>
        <v>0.5</v>
      </c>
    </row>
    <row r="375" customFormat="false" ht="21" hidden="false" customHeight="false" outlineLevel="0" collapsed="false">
      <c r="A375" s="8" t="s">
        <v>241</v>
      </c>
      <c r="B375" s="8"/>
      <c r="C375" s="8" t="n">
        <v>189755.75</v>
      </c>
      <c r="D375" s="8" t="n">
        <v>189756</v>
      </c>
      <c r="E375" s="8" t="n">
        <f aca="false">SUM(B375+D375-C375)</f>
        <v>0.25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f aca="false">SUM(F375:K375)</f>
        <v>0</v>
      </c>
      <c r="M375" s="8" t="n">
        <f aca="false">SUM(E375-L375)</f>
        <v>0.25</v>
      </c>
    </row>
    <row r="376" s="35" customFormat="true" ht="21.75" hidden="false" customHeight="false" outlineLevel="0" collapsed="false">
      <c r="A376" s="11" t="s">
        <v>242</v>
      </c>
      <c r="B376" s="15" t="n">
        <f aca="false">SUM(B375+B374+B373+B372+B363+B362+B361+B360+B359+B358+B357+B356+B355+B353+B352+B350+B349)</f>
        <v>208500</v>
      </c>
      <c r="C376" s="15"/>
      <c r="D376" s="15" t="n">
        <f aca="false">SUM(D375+D374+D373+D372+D363+D362+D361+D350)</f>
        <v>4319088</v>
      </c>
      <c r="E376" s="30" t="n">
        <f aca="false">SUM(E375+E374+E373+E372+E363+E362+E361+E360+E359+E358+E357+E356+E355+E353+E352+E350+E349)</f>
        <v>418201.25</v>
      </c>
      <c r="F376" s="15" t="n">
        <f aca="false">SUM(F375+F374+F373+F372+F363+F362+F361+F360+F359+F358+F357+F356+F355+F353+F352+F350+F349)</f>
        <v>0</v>
      </c>
      <c r="G376" s="15" t="n">
        <f aca="false">SUM(G375+G374+G373+G372+G363+G362+G361+G360+G359+G358+G357+G356+G355+G353+G352+G350+G349)</f>
        <v>112580</v>
      </c>
      <c r="H376" s="15" t="n">
        <f aca="false">SUM(H375+H374+H373+H372+H363+H362+H361+H360+H359+H358+H357+H356+H355+H353+H352+H350+H349)</f>
        <v>61100</v>
      </c>
      <c r="I376" s="15" t="n">
        <f aca="false">SUM(I375+I374+I373+I372+I363+I362+I361+I360+I359+I358+I357+I356+I355+I353+I352+I350+I349)</f>
        <v>39400</v>
      </c>
      <c r="J376" s="15" t="n">
        <f aca="false">SUM(J375+J374+J373+J372+J363+J362+J361+J360+J359+J358+J357+J356+J355+J353+J352+J350+J349)</f>
        <v>170405</v>
      </c>
      <c r="K376" s="15" t="n">
        <f aca="false">SUM(K372:K375)</f>
        <v>0</v>
      </c>
      <c r="L376" s="15" t="n">
        <f aca="false">SUM(L375+L374+L373+L372+L363+L362+L361+L360+L359+L358+L357+L356+L355+L353+L352+L350+L349)</f>
        <v>383485</v>
      </c>
      <c r="M376" s="15" t="n">
        <f aca="false">SUM(M375+M374+M373+M372+M363+M362+M361+M360+M359+M358+M357+M356+M355+M353+M352+M350+M349)</f>
        <v>34716.25</v>
      </c>
    </row>
    <row r="377" s="35" customFormat="true" ht="12" hidden="false" customHeight="true" outlineLevel="0" collapsed="false">
      <c r="A377" s="16"/>
      <c r="B377" s="18"/>
      <c r="C377" s="18"/>
      <c r="D377" s="18"/>
      <c r="E377" s="19"/>
      <c r="F377" s="18"/>
      <c r="G377" s="18"/>
      <c r="H377" s="18"/>
      <c r="I377" s="18"/>
      <c r="J377" s="18"/>
      <c r="K377" s="18"/>
      <c r="L377" s="18"/>
      <c r="M377" s="19"/>
    </row>
    <row r="378" customFormat="false" ht="26.25" hidden="false" customHeight="false" outlineLevel="0" collapsed="false">
      <c r="A378" s="1" t="s">
        <v>5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26.25" hidden="false" customHeight="false" outlineLevel="0" collapsed="false">
      <c r="A379" s="1" t="s">
        <v>243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9" hidden="false" customHeight="true" outlineLevel="0" collapsed="false">
      <c r="A380" s="20"/>
    </row>
    <row r="381" customFormat="false" ht="21" hidden="false" customHeight="false" outlineLevel="0" collapsed="false">
      <c r="A381" s="2" t="s">
        <v>4</v>
      </c>
      <c r="B381" s="2" t="s">
        <v>5</v>
      </c>
      <c r="C381" s="2" t="s">
        <v>6</v>
      </c>
      <c r="D381" s="2" t="s">
        <v>7</v>
      </c>
      <c r="E381" s="2" t="s">
        <v>8</v>
      </c>
      <c r="F381" s="3" t="s">
        <v>9</v>
      </c>
      <c r="G381" s="3"/>
      <c r="H381" s="3"/>
      <c r="I381" s="3"/>
      <c r="J381" s="3"/>
      <c r="K381" s="3"/>
      <c r="L381" s="2" t="s">
        <v>10</v>
      </c>
      <c r="M381" s="2" t="s">
        <v>11</v>
      </c>
    </row>
    <row r="382" customFormat="false" ht="21.75" hidden="false" customHeight="false" outlineLevel="0" collapsed="false">
      <c r="A382" s="2"/>
      <c r="B382" s="2"/>
      <c r="C382" s="2"/>
      <c r="D382" s="2"/>
      <c r="E382" s="2"/>
      <c r="F382" s="2" t="s">
        <v>12</v>
      </c>
      <c r="G382" s="2" t="s">
        <v>13</v>
      </c>
      <c r="H382" s="2" t="s">
        <v>14</v>
      </c>
      <c r="I382" s="2" t="s">
        <v>15</v>
      </c>
      <c r="J382" s="2" t="s">
        <v>16</v>
      </c>
      <c r="K382" s="2" t="s">
        <v>17</v>
      </c>
      <c r="L382" s="2"/>
      <c r="M382" s="2"/>
    </row>
    <row r="383" s="27" customFormat="true" ht="21.75" hidden="false" customHeight="false" outlineLevel="0" collapsed="false">
      <c r="A383" s="58" t="s">
        <v>244</v>
      </c>
      <c r="B383" s="42"/>
      <c r="C383" s="42"/>
      <c r="D383" s="42"/>
      <c r="E383" s="59"/>
      <c r="F383" s="60"/>
      <c r="G383" s="60"/>
      <c r="H383" s="42"/>
      <c r="I383" s="42"/>
      <c r="J383" s="42"/>
      <c r="K383" s="42"/>
      <c r="L383" s="60"/>
      <c r="M383" s="61"/>
    </row>
    <row r="384" s="27" customFormat="true" ht="21" hidden="false" customHeight="false" outlineLevel="0" collapsed="false">
      <c r="A384" s="58" t="s">
        <v>245</v>
      </c>
      <c r="B384" s="22"/>
      <c r="C384" s="22"/>
      <c r="D384" s="22"/>
      <c r="E384" s="22"/>
      <c r="F384" s="22"/>
      <c r="G384" s="22"/>
      <c r="H384" s="42"/>
      <c r="I384" s="42"/>
      <c r="J384" s="42"/>
      <c r="K384" s="42"/>
      <c r="L384" s="22"/>
      <c r="M384" s="61"/>
    </row>
    <row r="385" s="27" customFormat="true" ht="21" hidden="false" customHeight="false" outlineLevel="0" collapsed="false">
      <c r="A385" s="22" t="s">
        <v>219</v>
      </c>
      <c r="B385" s="22"/>
      <c r="C385" s="22"/>
      <c r="D385" s="22"/>
      <c r="E385" s="22"/>
      <c r="F385" s="22"/>
      <c r="G385" s="22"/>
      <c r="H385" s="42"/>
      <c r="I385" s="42"/>
      <c r="J385" s="42"/>
      <c r="K385" s="42"/>
      <c r="L385" s="22"/>
      <c r="M385" s="61"/>
    </row>
    <row r="386" customFormat="false" ht="21" hidden="false" customHeight="false" outlineLevel="0" collapsed="false">
      <c r="A386" s="22" t="s">
        <v>220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21" hidden="false" customHeight="false" outlineLevel="0" collapsed="false">
      <c r="A387" s="33" t="s">
        <v>221</v>
      </c>
      <c r="B387" s="5"/>
      <c r="C387" s="5"/>
      <c r="D387" s="5"/>
      <c r="E387" s="5"/>
      <c r="F387" s="8"/>
      <c r="G387" s="8"/>
      <c r="H387" s="8"/>
      <c r="I387" s="8"/>
      <c r="J387" s="8"/>
      <c r="K387" s="8"/>
      <c r="L387" s="8"/>
      <c r="M387" s="8"/>
    </row>
    <row r="388" customFormat="false" ht="21" hidden="false" customHeight="false" outlineLevel="0" collapsed="false">
      <c r="A388" s="8" t="s">
        <v>246</v>
      </c>
      <c r="B388" s="5" t="n">
        <v>11600</v>
      </c>
      <c r="C388" s="5"/>
      <c r="D388" s="5"/>
      <c r="E388" s="5" t="n">
        <f aca="false">SUM(B388-C388+D388)</f>
        <v>11600</v>
      </c>
      <c r="F388" s="8" t="n">
        <v>0</v>
      </c>
      <c r="G388" s="8" t="n">
        <v>0</v>
      </c>
      <c r="H388" s="8" t="n">
        <v>11600</v>
      </c>
      <c r="I388" s="8" t="n">
        <v>0</v>
      </c>
      <c r="J388" s="8" t="n">
        <v>0</v>
      </c>
      <c r="K388" s="8" t="n">
        <v>0</v>
      </c>
      <c r="L388" s="8" t="n">
        <f aca="false">SUM(F388:K388)</f>
        <v>11600</v>
      </c>
      <c r="M388" s="8" t="n">
        <f aca="false">SUM(E388-L388)</f>
        <v>0</v>
      </c>
    </row>
    <row r="389" customFormat="false" ht="21" hidden="false" customHeight="false" outlineLevel="0" collapsed="false">
      <c r="A389" s="33" t="s">
        <v>247</v>
      </c>
      <c r="B389" s="5"/>
      <c r="C389" s="5"/>
      <c r="D389" s="5"/>
      <c r="E389" s="5"/>
      <c r="F389" s="8"/>
      <c r="G389" s="8"/>
      <c r="H389" s="8"/>
      <c r="I389" s="8"/>
      <c r="J389" s="8"/>
      <c r="K389" s="8"/>
      <c r="L389" s="8"/>
      <c r="M389" s="8"/>
    </row>
    <row r="390" customFormat="false" ht="21" hidden="false" customHeight="false" outlineLevel="0" collapsed="false">
      <c r="A390" s="8" t="s">
        <v>248</v>
      </c>
      <c r="B390" s="8" t="n">
        <v>20000</v>
      </c>
      <c r="C390" s="8" t="n">
        <v>20000</v>
      </c>
      <c r="D390" s="8"/>
      <c r="E390" s="8" t="n">
        <f aca="false">SUM(B390-C390+D390)</f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f aca="false">SUM(F390:K390)</f>
        <v>0</v>
      </c>
      <c r="M390" s="8" t="n">
        <f aca="false">SUM(E390-L390)</f>
        <v>0</v>
      </c>
    </row>
    <row r="391" s="27" customFormat="true" ht="21.75" hidden="false" customHeight="false" outlineLevel="0" collapsed="false">
      <c r="A391" s="11" t="s">
        <v>242</v>
      </c>
      <c r="B391" s="15" t="n">
        <f aca="false">SUM(B390+B388)</f>
        <v>31600</v>
      </c>
      <c r="C391" s="15" t="n">
        <f aca="false">SUM(C390+C388)</f>
        <v>20000</v>
      </c>
      <c r="D391" s="15"/>
      <c r="E391" s="32" t="n">
        <f aca="false">SUM(B391-C391+D391)</f>
        <v>11600</v>
      </c>
      <c r="F391" s="15" t="n">
        <f aca="false">SUM(F388:F390)</f>
        <v>0</v>
      </c>
      <c r="G391" s="15" t="n">
        <f aca="false">SUM(G388:G390)</f>
        <v>0</v>
      </c>
      <c r="H391" s="15" t="n">
        <f aca="false">SUM(H388:H390)</f>
        <v>11600</v>
      </c>
      <c r="I391" s="15" t="n">
        <f aca="false">SUM(I388:I390)</f>
        <v>0</v>
      </c>
      <c r="J391" s="15" t="n">
        <f aca="false">SUM(J388:J390)</f>
        <v>0</v>
      </c>
      <c r="K391" s="15" t="n">
        <v>0</v>
      </c>
      <c r="L391" s="15" t="n">
        <f aca="false">SUM(F391:K391)</f>
        <v>11600</v>
      </c>
      <c r="M391" s="32" t="n">
        <f aca="false">SUM(E391-L391)</f>
        <v>0</v>
      </c>
    </row>
    <row r="392" s="27" customFormat="true" ht="22.5" hidden="false" customHeight="false" outlineLevel="0" collapsed="false">
      <c r="A392" s="62" t="s">
        <v>249</v>
      </c>
      <c r="B392" s="63" t="n">
        <f aca="false">SUM(B391+B376+B345)</f>
        <v>340100</v>
      </c>
      <c r="C392" s="63" t="n">
        <f aca="false">SUM(C391+C376+C345)</f>
        <v>20000</v>
      </c>
      <c r="D392" s="63" t="n">
        <f aca="false">SUM(D391+D376+D345)</f>
        <v>4419088</v>
      </c>
      <c r="E392" s="63" t="n">
        <f aca="false">SUM(E391+E376+E345)</f>
        <v>629801.25</v>
      </c>
      <c r="F392" s="63" t="n">
        <f aca="false">SUM(F391+F376+F345)</f>
        <v>7503.91</v>
      </c>
      <c r="G392" s="63" t="n">
        <f aca="false">SUM(G391+G376+G345)</f>
        <v>173073.2</v>
      </c>
      <c r="H392" s="63" t="n">
        <f aca="false">SUM(H391+H376+H345)</f>
        <v>89444.18</v>
      </c>
      <c r="I392" s="63" t="n">
        <f aca="false">SUM(I391+I376+I345)</f>
        <v>41486.5</v>
      </c>
      <c r="J392" s="63" t="n">
        <f aca="false">SUM(J391+J376+J345)</f>
        <v>180447.83</v>
      </c>
      <c r="K392" s="63" t="n">
        <v>0</v>
      </c>
      <c r="L392" s="63" t="n">
        <f aca="false">SUM(L391+L376+L345)</f>
        <v>491955.62</v>
      </c>
      <c r="M392" s="63" t="n">
        <f aca="false">SUM(M391+M376+M345)</f>
        <v>137845.63</v>
      </c>
    </row>
    <row r="393" customFormat="false" ht="27" hidden="false" customHeight="false" outlineLevel="0" collapsed="false">
      <c r="A393" s="1" t="s">
        <v>54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26.25" hidden="false" customHeight="false" outlineLevel="0" collapsed="false">
      <c r="A394" s="1" t="s">
        <v>250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26.25" hidden="false" customHeight="false" outlineLevel="0" collapsed="false">
      <c r="A395" s="64"/>
      <c r="M395" s="57"/>
    </row>
    <row r="396" customFormat="false" ht="21" hidden="false" customHeight="false" outlineLevel="0" collapsed="false">
      <c r="A396" s="2" t="s">
        <v>4</v>
      </c>
      <c r="B396" s="2" t="s">
        <v>5</v>
      </c>
      <c r="C396" s="2" t="s">
        <v>6</v>
      </c>
      <c r="D396" s="2" t="s">
        <v>7</v>
      </c>
      <c r="E396" s="2" t="s">
        <v>8</v>
      </c>
      <c r="F396" s="3" t="s">
        <v>9</v>
      </c>
      <c r="G396" s="3"/>
      <c r="H396" s="3"/>
      <c r="I396" s="3"/>
      <c r="J396" s="3"/>
      <c r="K396" s="3"/>
      <c r="L396" s="2" t="s">
        <v>10</v>
      </c>
      <c r="M396" s="2" t="s">
        <v>11</v>
      </c>
    </row>
    <row r="397" customFormat="false" ht="21.75" hidden="false" customHeight="false" outlineLevel="0" collapsed="false">
      <c r="A397" s="2"/>
      <c r="B397" s="2"/>
      <c r="C397" s="2"/>
      <c r="D397" s="2"/>
      <c r="E397" s="2"/>
      <c r="F397" s="2" t="s">
        <v>12</v>
      </c>
      <c r="G397" s="2" t="s">
        <v>13</v>
      </c>
      <c r="H397" s="2" t="s">
        <v>14</v>
      </c>
      <c r="I397" s="2" t="s">
        <v>15</v>
      </c>
      <c r="J397" s="2" t="s">
        <v>16</v>
      </c>
      <c r="K397" s="2" t="s">
        <v>17</v>
      </c>
      <c r="L397" s="2"/>
      <c r="M397" s="2"/>
    </row>
    <row r="398" customFormat="false" ht="21.75" hidden="false" customHeight="false" outlineLevel="0" collapsed="false">
      <c r="A398" s="21" t="s">
        <v>52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24"/>
    </row>
    <row r="399" customFormat="false" ht="21" hidden="false" customHeight="false" outlineLevel="0" collapsed="false">
      <c r="A399" s="53" t="s">
        <v>251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24"/>
    </row>
    <row r="400" customFormat="false" ht="21" hidden="false" customHeight="false" outlineLevel="0" collapsed="false">
      <c r="A400" s="8" t="s">
        <v>252</v>
      </c>
      <c r="B400" s="8" t="n">
        <v>30000</v>
      </c>
      <c r="C400" s="8"/>
      <c r="D400" s="8"/>
      <c r="E400" s="8" t="n">
        <f aca="false">B400+D400-C400</f>
        <v>3000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3240</v>
      </c>
      <c r="K400" s="8" t="n">
        <v>0</v>
      </c>
      <c r="L400" s="8" t="n">
        <f aca="false">SUM(F400:K400)</f>
        <v>3240</v>
      </c>
      <c r="M400" s="24" t="n">
        <f aca="false">E400-(SUM(F400:K400))</f>
        <v>26760</v>
      </c>
    </row>
    <row r="401" customFormat="false" ht="21" hidden="false" customHeight="false" outlineLevel="0" collapsed="false">
      <c r="A401" s="8" t="s">
        <v>253</v>
      </c>
      <c r="B401" s="8" t="n">
        <v>20000</v>
      </c>
      <c r="C401" s="8"/>
      <c r="D401" s="8"/>
      <c r="E401" s="8" t="n">
        <f aca="false">B401+D401-C401</f>
        <v>2000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24" t="n">
        <f aca="false">E401-(SUM(F401:K401))</f>
        <v>20000</v>
      </c>
    </row>
    <row r="402" customFormat="false" ht="21" hidden="false" customHeight="false" outlineLevel="0" collapsed="false">
      <c r="A402" s="8" t="s">
        <v>254</v>
      </c>
      <c r="B402" s="8" t="n">
        <v>50000</v>
      </c>
      <c r="C402" s="8"/>
      <c r="D402" s="8"/>
      <c r="E402" s="8" t="n">
        <f aca="false">B402+D402-C402</f>
        <v>5000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24" t="n">
        <f aca="false">E402-(SUM(F402:K402))</f>
        <v>50000</v>
      </c>
    </row>
    <row r="403" customFormat="false" ht="21" hidden="false" customHeight="false" outlineLevel="0" collapsed="false">
      <c r="A403" s="8" t="s">
        <v>255</v>
      </c>
      <c r="B403" s="8" t="n">
        <v>100000</v>
      </c>
      <c r="C403" s="8"/>
      <c r="D403" s="8" t="n">
        <v>50000</v>
      </c>
      <c r="E403" s="8" t="n">
        <f aca="false">B403+D403-C403</f>
        <v>150000</v>
      </c>
      <c r="F403" s="8" t="n">
        <v>0</v>
      </c>
      <c r="G403" s="8" t="n">
        <v>19000</v>
      </c>
      <c r="H403" s="8" t="n">
        <v>3000</v>
      </c>
      <c r="I403" s="8" t="n">
        <v>3000</v>
      </c>
      <c r="J403" s="8" t="n">
        <v>80750</v>
      </c>
      <c r="K403" s="8" t="n">
        <v>0</v>
      </c>
      <c r="L403" s="8" t="n">
        <f aca="false">SUM(F403:K403)</f>
        <v>105750</v>
      </c>
      <c r="M403" s="24" t="n">
        <f aca="false">E403-(SUM(F403:K403))</f>
        <v>44250</v>
      </c>
    </row>
    <row r="404" customFormat="false" ht="21" hidden="false" customHeight="false" outlineLevel="0" collapsed="false">
      <c r="A404" s="8" t="s">
        <v>256</v>
      </c>
      <c r="B404" s="8" t="n">
        <v>100000</v>
      </c>
      <c r="C404" s="8"/>
      <c r="D404" s="8"/>
      <c r="E404" s="8" t="n">
        <f aca="false">B404+D404-C404</f>
        <v>100000</v>
      </c>
      <c r="F404" s="8" t="n">
        <v>0</v>
      </c>
      <c r="G404" s="8" t="n">
        <v>30000</v>
      </c>
      <c r="H404" s="8" t="n">
        <v>0</v>
      </c>
      <c r="I404" s="8" t="n">
        <v>0</v>
      </c>
      <c r="J404" s="8" t="n">
        <v>0</v>
      </c>
      <c r="K404" s="8" t="n">
        <v>19680</v>
      </c>
      <c r="L404" s="8" t="n">
        <f aca="false">SUM(F404:K404)</f>
        <v>49680</v>
      </c>
      <c r="M404" s="24" t="n">
        <f aca="false">E404-(SUM(F404:K404))</f>
        <v>50320</v>
      </c>
    </row>
    <row r="405" s="27" customFormat="true" ht="21.75" hidden="false" customHeight="false" outlineLevel="0" collapsed="false">
      <c r="A405" s="11" t="s">
        <v>257</v>
      </c>
      <c r="B405" s="15" t="n">
        <f aca="false">SUM(B400:B404)</f>
        <v>300000</v>
      </c>
      <c r="C405" s="15"/>
      <c r="D405" s="15" t="n">
        <f aca="false">SUM(D400:D404)</f>
        <v>50000</v>
      </c>
      <c r="E405" s="15" t="n">
        <f aca="false">B405+D405-C405</f>
        <v>350000</v>
      </c>
      <c r="F405" s="15" t="n">
        <f aca="false">SUM(F402:F404)</f>
        <v>0</v>
      </c>
      <c r="G405" s="15" t="n">
        <f aca="false">SUM(G402:G404)</f>
        <v>49000</v>
      </c>
      <c r="H405" s="15" t="n">
        <f aca="false">SUM(H402:H404)</f>
        <v>3000</v>
      </c>
      <c r="I405" s="15" t="n">
        <f aca="false">SUM(I402:I404)</f>
        <v>3000</v>
      </c>
      <c r="J405" s="15" t="n">
        <f aca="false">SUM(J400:J404)</f>
        <v>83990</v>
      </c>
      <c r="K405" s="15" t="n">
        <f aca="false">SUM(K400:K404)</f>
        <v>19680</v>
      </c>
      <c r="L405" s="15" t="n">
        <f aca="false">SUM(L402:L404)</f>
        <v>155430</v>
      </c>
      <c r="M405" s="25" t="n">
        <f aca="false">E405-(SUM(F405:K405))</f>
        <v>191330</v>
      </c>
    </row>
    <row r="406" customFormat="false" ht="21.75" hidden="false" customHeight="false" outlineLevel="0" collapsed="false">
      <c r="F406" s="56"/>
      <c r="M406" s="57"/>
    </row>
    <row r="407" customFormat="false" ht="21" hidden="false" customHeight="false" outlineLevel="0" collapsed="false">
      <c r="F407" s="56"/>
      <c r="M407" s="57"/>
    </row>
    <row r="408" customFormat="false" ht="21" hidden="false" customHeight="false" outlineLevel="0" collapsed="false">
      <c r="F408" s="56"/>
      <c r="M408" s="57"/>
    </row>
    <row r="409" s="35" customFormat="true" ht="21" hidden="false" customHeight="false" outlineLevel="0" collapsed="false">
      <c r="A409" s="16"/>
      <c r="B409" s="18"/>
      <c r="C409" s="18"/>
      <c r="D409" s="18"/>
      <c r="E409" s="19"/>
      <c r="F409" s="18"/>
      <c r="G409" s="18"/>
      <c r="H409" s="18"/>
      <c r="I409" s="18"/>
      <c r="J409" s="18"/>
      <c r="K409" s="18"/>
      <c r="L409" s="18"/>
      <c r="M409" s="19"/>
    </row>
    <row r="410" customFormat="false" ht="26.25" hidden="false" customHeight="false" outlineLevel="0" collapsed="false">
      <c r="A410" s="1" t="s">
        <v>54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26.25" hidden="false" customHeight="false" outlineLevel="0" collapsed="false">
      <c r="A411" s="1" t="s">
        <v>258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26.25" hidden="false" customHeight="false" outlineLevel="0" collapsed="false">
      <c r="A412" s="20"/>
    </row>
    <row r="413" customFormat="false" ht="21" hidden="false" customHeight="false" outlineLevel="0" collapsed="false">
      <c r="A413" s="2" t="s">
        <v>4</v>
      </c>
      <c r="B413" s="2" t="s">
        <v>5</v>
      </c>
      <c r="C413" s="2" t="s">
        <v>6</v>
      </c>
      <c r="D413" s="2" t="s">
        <v>7</v>
      </c>
      <c r="E413" s="2" t="s">
        <v>8</v>
      </c>
      <c r="F413" s="3" t="s">
        <v>9</v>
      </c>
      <c r="G413" s="3"/>
      <c r="H413" s="3"/>
      <c r="I413" s="3"/>
      <c r="J413" s="3"/>
      <c r="K413" s="3"/>
      <c r="L413" s="2" t="s">
        <v>10</v>
      </c>
      <c r="M413" s="2" t="s">
        <v>11</v>
      </c>
    </row>
    <row r="414" customFormat="false" ht="21.75" hidden="false" customHeight="false" outlineLevel="0" collapsed="false">
      <c r="A414" s="2"/>
      <c r="B414" s="2"/>
      <c r="C414" s="2"/>
      <c r="D414" s="2"/>
      <c r="E414" s="2"/>
      <c r="F414" s="2" t="s">
        <v>12</v>
      </c>
      <c r="G414" s="2" t="s">
        <v>13</v>
      </c>
      <c r="H414" s="2" t="s">
        <v>14</v>
      </c>
      <c r="I414" s="2" t="s">
        <v>15</v>
      </c>
      <c r="J414" s="2" t="s">
        <v>16</v>
      </c>
      <c r="K414" s="2" t="s">
        <v>17</v>
      </c>
      <c r="L414" s="2"/>
      <c r="M414" s="2"/>
    </row>
    <row r="415" customFormat="false" ht="21.75" hidden="false" customHeight="false" outlineLevel="0" collapsed="false">
      <c r="A415" s="21" t="s">
        <v>52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24"/>
    </row>
    <row r="416" customFormat="false" ht="21" hidden="false" customHeight="false" outlineLevel="0" collapsed="false">
      <c r="A416" s="8" t="s">
        <v>25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24"/>
    </row>
    <row r="417" customFormat="false" ht="21" hidden="false" customHeight="false" outlineLevel="0" collapsed="false">
      <c r="A417" s="8" t="s">
        <v>260</v>
      </c>
      <c r="B417" s="8" t="n">
        <v>150000</v>
      </c>
      <c r="C417" s="8"/>
      <c r="D417" s="8"/>
      <c r="E417" s="8" t="n">
        <f aca="false">B417+D417-C417</f>
        <v>150000</v>
      </c>
      <c r="F417" s="8" t="n">
        <v>0</v>
      </c>
      <c r="G417" s="8" t="n">
        <v>5000</v>
      </c>
      <c r="H417" s="8" t="n">
        <v>0</v>
      </c>
      <c r="I417" s="8" t="n">
        <v>0</v>
      </c>
      <c r="J417" s="8" t="n">
        <v>83755</v>
      </c>
      <c r="K417" s="8" t="n">
        <v>5000</v>
      </c>
      <c r="L417" s="8" t="n">
        <f aca="false">SUM(F417:K417)</f>
        <v>93755</v>
      </c>
      <c r="M417" s="24" t="n">
        <f aca="false">E417-(SUM(F417:K417))</f>
        <v>56245</v>
      </c>
    </row>
    <row r="418" s="27" customFormat="true" ht="21.75" hidden="false" customHeight="false" outlineLevel="0" collapsed="false">
      <c r="A418" s="11" t="s">
        <v>261</v>
      </c>
      <c r="B418" s="15" t="n">
        <f aca="false">SUM(B417)</f>
        <v>150000</v>
      </c>
      <c r="C418" s="15"/>
      <c r="D418" s="15"/>
      <c r="E418" s="15" t="n">
        <f aca="false">SUM(E417)</f>
        <v>150000</v>
      </c>
      <c r="F418" s="15" t="n">
        <f aca="false">SUM(F417)</f>
        <v>0</v>
      </c>
      <c r="G418" s="15" t="n">
        <f aca="false">SUM(G417)</f>
        <v>5000</v>
      </c>
      <c r="H418" s="15" t="n">
        <f aca="false">SUM(H417)</f>
        <v>0</v>
      </c>
      <c r="I418" s="15" t="n">
        <f aca="false">SUM(I417)</f>
        <v>0</v>
      </c>
      <c r="J418" s="15" t="n">
        <f aca="false">SUM(J417)</f>
        <v>83755</v>
      </c>
      <c r="K418" s="15" t="n">
        <f aca="false">SUM(K417)</f>
        <v>5000</v>
      </c>
      <c r="L418" s="15" t="n">
        <f aca="false">SUM(L417)</f>
        <v>93755</v>
      </c>
      <c r="M418" s="15" t="n">
        <f aca="false">SUM(M417)</f>
        <v>56245</v>
      </c>
    </row>
    <row r="419" customFormat="false" ht="27" hidden="false" customHeight="false" outlineLevel="0" collapsed="false">
      <c r="A419" s="1" t="s">
        <v>54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26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21" hidden="false" customHeight="false" outlineLevel="0" collapsed="false">
      <c r="A421" s="2" t="s">
        <v>4</v>
      </c>
      <c r="B421" s="2" t="s">
        <v>5</v>
      </c>
      <c r="C421" s="2" t="s">
        <v>6</v>
      </c>
      <c r="D421" s="2" t="s">
        <v>7</v>
      </c>
      <c r="E421" s="2" t="s">
        <v>8</v>
      </c>
      <c r="F421" s="3" t="s">
        <v>9</v>
      </c>
      <c r="G421" s="3"/>
      <c r="H421" s="3"/>
      <c r="I421" s="3"/>
      <c r="J421" s="3"/>
      <c r="K421" s="3"/>
      <c r="L421" s="2" t="s">
        <v>10</v>
      </c>
      <c r="M421" s="2" t="s">
        <v>11</v>
      </c>
    </row>
    <row r="422" customFormat="false" ht="21.75" hidden="false" customHeight="false" outlineLevel="0" collapsed="false">
      <c r="A422" s="2"/>
      <c r="B422" s="2"/>
      <c r="C422" s="2"/>
      <c r="D422" s="2"/>
      <c r="E422" s="2"/>
      <c r="F422" s="2" t="s">
        <v>12</v>
      </c>
      <c r="G422" s="2" t="s">
        <v>13</v>
      </c>
      <c r="H422" s="2" t="s">
        <v>14</v>
      </c>
      <c r="I422" s="2" t="s">
        <v>15</v>
      </c>
      <c r="J422" s="2" t="s">
        <v>16</v>
      </c>
      <c r="K422" s="2" t="s">
        <v>17</v>
      </c>
      <c r="L422" s="2"/>
      <c r="M422" s="2"/>
    </row>
    <row r="423" customFormat="false" ht="21.75" hidden="false" customHeight="false" outlineLevel="0" collapsed="false">
      <c r="A423" s="21" t="s">
        <v>52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24"/>
    </row>
    <row r="424" customFormat="false" ht="21" hidden="false" customHeight="false" outlineLevel="0" collapsed="false">
      <c r="A424" s="8" t="s">
        <v>262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24"/>
    </row>
    <row r="425" customFormat="false" ht="21" hidden="false" customHeight="false" outlineLevel="0" collapsed="false">
      <c r="A425" s="8" t="s">
        <v>263</v>
      </c>
      <c r="B425" s="8" t="n">
        <v>100000</v>
      </c>
      <c r="C425" s="8" t="n">
        <v>50000</v>
      </c>
      <c r="D425" s="8"/>
      <c r="E425" s="8" t="n">
        <f aca="false">B425+D425-C425</f>
        <v>5000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24" t="n">
        <f aca="false">E425-(SUM(F425:K425))</f>
        <v>50000</v>
      </c>
    </row>
    <row r="426" s="27" customFormat="true" ht="21" hidden="false" customHeight="false" outlineLevel="0" collapsed="false">
      <c r="A426" s="11" t="s">
        <v>264</v>
      </c>
      <c r="B426" s="22" t="n">
        <f aca="false">SUM(B425)</f>
        <v>100000</v>
      </c>
      <c r="C426" s="22" t="n">
        <f aca="false">SUM(C425)</f>
        <v>50000</v>
      </c>
      <c r="D426" s="22"/>
      <c r="E426" s="22" t="n">
        <f aca="false">SUM(E425)</f>
        <v>50000</v>
      </c>
      <c r="F426" s="22" t="n">
        <f aca="false">SUM(F425)</f>
        <v>0</v>
      </c>
      <c r="G426" s="22" t="n">
        <f aca="false">SUM(G425)</f>
        <v>0</v>
      </c>
      <c r="H426" s="22" t="n">
        <f aca="false">SUM(H425)</f>
        <v>0</v>
      </c>
      <c r="I426" s="22" t="n">
        <f aca="false">SUM(I425)</f>
        <v>0</v>
      </c>
      <c r="J426" s="22" t="n">
        <v>0</v>
      </c>
      <c r="K426" s="22" t="n">
        <v>0</v>
      </c>
      <c r="L426" s="22" t="n">
        <f aca="false">SUM(L425)</f>
        <v>0</v>
      </c>
      <c r="M426" s="22" t="n">
        <f aca="false">SUM(M425)</f>
        <v>50000</v>
      </c>
    </row>
    <row r="427" s="27" customFormat="true" ht="21.75" hidden="false" customHeight="false" outlineLevel="0" collapsed="false">
      <c r="A427" s="11" t="s">
        <v>265</v>
      </c>
      <c r="B427" s="12" t="n">
        <f aca="false">SUM(B426+B418+B405+B392+B323+B305)</f>
        <v>28689710</v>
      </c>
      <c r="C427" s="12" t="n">
        <f aca="false">SUM(C426+C418+C405+C392+C323+C305)</f>
        <v>1608380</v>
      </c>
      <c r="D427" s="12" t="n">
        <f aca="false">SUM(D426+D418+D405+D392+D323+D305)</f>
        <v>13832118</v>
      </c>
      <c r="E427" s="12" t="n">
        <f aca="false">SUM(E426+E418+E405+E392+E323+E305)</f>
        <v>36814061.25</v>
      </c>
      <c r="F427" s="12" t="n">
        <f aca="false">SUM(F426+F418+F405+F392+F323+F305)</f>
        <v>2135160.09</v>
      </c>
      <c r="G427" s="12" t="n">
        <f aca="false">SUM(G426+G418+G405+G392+G323+G305)</f>
        <v>3558281.07</v>
      </c>
      <c r="H427" s="12" t="n">
        <f aca="false">SUM(H426+H418+H405+H392+H323+H305)</f>
        <v>3346078.23</v>
      </c>
      <c r="I427" s="12" t="n">
        <f aca="false">SUM(I426+I418+I405+I392+I323+I305)</f>
        <v>3703928.73</v>
      </c>
      <c r="J427" s="12" t="n">
        <f aca="false">SUM(J426+J418+J405+J392+J323+J305)</f>
        <v>2381617.79</v>
      </c>
      <c r="K427" s="12" t="n">
        <f aca="false">SUM(K425:K426)</f>
        <v>0</v>
      </c>
      <c r="L427" s="12" t="n">
        <f aca="false">SUM(F427:K427)</f>
        <v>15125065.91</v>
      </c>
      <c r="M427" s="12" t="n">
        <f aca="false">SUM(M426+M418+M405+M392+M323+M305)</f>
        <v>17371799.46</v>
      </c>
    </row>
    <row r="428" customFormat="false" ht="21.75" hidden="false" customHeight="false" outlineLevel="0" collapsed="false"/>
    <row r="429" customFormat="false" ht="21" hidden="false" customHeight="false" outlineLevel="0" collapsed="false">
      <c r="D429" s="28"/>
      <c r="E429" s="28"/>
    </row>
  </sheetData>
  <mergeCells count="19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9:M279"/>
    <mergeCell ref="A280:M280"/>
    <mergeCell ref="A281:A282"/>
    <mergeCell ref="B281:B282"/>
    <mergeCell ref="C281:C282"/>
    <mergeCell ref="D281:D282"/>
    <mergeCell ref="E281:E282"/>
    <mergeCell ref="F281:K281"/>
    <mergeCell ref="L281:L282"/>
    <mergeCell ref="M281:M282"/>
    <mergeCell ref="A308:M308"/>
    <mergeCell ref="A309:M309"/>
    <mergeCell ref="A310:M310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6:M366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78:M378"/>
    <mergeCell ref="A379:M379"/>
    <mergeCell ref="A381:A382"/>
    <mergeCell ref="B381:B382"/>
    <mergeCell ref="C381:C382"/>
    <mergeCell ref="D381:D382"/>
    <mergeCell ref="E381:E382"/>
    <mergeCell ref="F381:K381"/>
    <mergeCell ref="L381:L382"/>
    <mergeCell ref="M381:M382"/>
    <mergeCell ref="A393:M393"/>
    <mergeCell ref="A394:M394"/>
    <mergeCell ref="A396:A397"/>
    <mergeCell ref="B396:B397"/>
    <mergeCell ref="C396:C397"/>
    <mergeCell ref="D396:D397"/>
    <mergeCell ref="E396:E397"/>
    <mergeCell ref="F396:K396"/>
    <mergeCell ref="L396:L397"/>
    <mergeCell ref="M396:M397"/>
    <mergeCell ref="A410:M410"/>
    <mergeCell ref="A411:M411"/>
    <mergeCell ref="A413:A414"/>
    <mergeCell ref="B413:B414"/>
    <mergeCell ref="C413:C414"/>
    <mergeCell ref="D413:D414"/>
    <mergeCell ref="E413:E414"/>
    <mergeCell ref="F413:K413"/>
    <mergeCell ref="L413:L414"/>
    <mergeCell ref="M413:M414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10-09T07:33:45Z</cp:lastPrinted>
  <dcterms:modified xsi:type="dcterms:W3CDTF">2012-10-09T10:26:49Z</dcterms:modified>
  <cp:revision>0</cp:revision>
  <dc:subject/>
  <dc:title/>
</cp:coreProperties>
</file>