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4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8.9 </t>
    </r>
    <r>
      <rPr>
        <sz val="14"/>
        <rFont val="Arial"/>
        <family val="0"/>
        <charset val="222"/>
      </rPr>
      <t xml:space="preserve">โครงการเประเมินผลการประกันคุณภาพระดับภาควิชา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สื่อประชาสัมพันธ์หลักสูตรบัณฑิตศึกษาภาควิชาประวัติศาสตร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์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#,##0.00"/>
    <numFmt numFmtId="169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1143780</v>
      </c>
      <c r="G10" s="10" t="n">
        <v>1238460</v>
      </c>
      <c r="H10" s="7" t="n">
        <v>817440</v>
      </c>
      <c r="I10" s="7" t="n">
        <v>408720</v>
      </c>
      <c r="J10" s="7" t="n">
        <v>0</v>
      </c>
      <c r="K10" s="7"/>
      <c r="L10" s="7" t="n">
        <f aca="false">SUM(F10:K10)</f>
        <v>3608400</v>
      </c>
      <c r="M10" s="11" t="n">
        <f aca="false">SUM(E10-F10-G10-H10-I10-J10-K10)</f>
        <v>292170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7" t="n">
        <v>0</v>
      </c>
      <c r="K14" s="7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 t="n">
        <v>54200</v>
      </c>
      <c r="E15" s="7" t="n">
        <f aca="false">B15+D15-C15</f>
        <v>9740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97400</v>
      </c>
      <c r="K15" s="7"/>
      <c r="L15" s="7" t="n">
        <f aca="false">SUM(F15:K15)</f>
        <v>9740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 t="n">
        <v>15000</v>
      </c>
      <c r="D17" s="7"/>
      <c r="E17" s="7" t="n">
        <f aca="false">B17+D17-C17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7" t="n">
        <v>0</v>
      </c>
      <c r="K17" s="7"/>
      <c r="L17" s="7" t="n">
        <f aca="false">SUM(F17:K17)</f>
        <v>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 t="n">
        <v>187326</v>
      </c>
      <c r="D19" s="7" t="n">
        <v>15000</v>
      </c>
      <c r="E19" s="7" t="n">
        <f aca="false">B19+D19-C19</f>
        <v>690474</v>
      </c>
      <c r="F19" s="10" t="n">
        <v>0</v>
      </c>
      <c r="G19" s="10" t="n">
        <v>455900</v>
      </c>
      <c r="H19" s="10" t="n">
        <v>98750</v>
      </c>
      <c r="I19" s="10" t="n">
        <v>0</v>
      </c>
      <c r="J19" s="7" t="n">
        <v>106340</v>
      </c>
      <c r="K19" s="7"/>
      <c r="L19" s="7" t="n">
        <f aca="false">SUM(F19:K19)</f>
        <v>660990</v>
      </c>
      <c r="M19" s="11" t="n">
        <f aca="false">E19-(SUM(F19:K19))</f>
        <v>29484</v>
      </c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27600</v>
      </c>
      <c r="C20" s="15" t="n">
        <f aca="false">SUM(C19)</f>
        <v>187326</v>
      </c>
      <c r="D20" s="15"/>
      <c r="E20" s="15" t="n">
        <f aca="false">SUM(B20-C20)+D20</f>
        <v>740274</v>
      </c>
      <c r="F20" s="15" t="n">
        <f aca="false">SUM(F17:F19)</f>
        <v>0</v>
      </c>
      <c r="G20" s="16" t="n">
        <v>0</v>
      </c>
      <c r="H20" s="16" t="n">
        <f aca="false">SUM(H10:H19)</f>
        <v>916190</v>
      </c>
      <c r="I20" s="16" t="n">
        <f aca="false">SUM(I10:I19)</f>
        <v>408720</v>
      </c>
      <c r="J20" s="16" t="n">
        <f aca="false">SUM(J10:J19)</f>
        <v>203740</v>
      </c>
      <c r="K20" s="16"/>
      <c r="L20" s="15" t="n">
        <f aca="false">SUM(L17:L19)</f>
        <v>660990</v>
      </c>
      <c r="M20" s="17" t="n">
        <f aca="false">SUM(E20-L20)</f>
        <v>79284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139726</v>
      </c>
      <c r="E25" s="7" t="n">
        <f aca="false">B25+D25-C25</f>
        <v>146426</v>
      </c>
      <c r="F25" s="10" t="n">
        <v>0</v>
      </c>
      <c r="G25" s="10" t="n">
        <v>6700</v>
      </c>
      <c r="H25" s="10" t="n">
        <v>0</v>
      </c>
      <c r="I25" s="10" t="n">
        <v>95000</v>
      </c>
      <c r="J25" s="10" t="n">
        <v>44726</v>
      </c>
      <c r="K25" s="7"/>
      <c r="L25" s="7" t="n">
        <f aca="false">SUM(F25:K25)</f>
        <v>146426</v>
      </c>
      <c r="M25" s="11" t="n">
        <f aca="false">E25-(SUM(F25:K25))</f>
        <v>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139726</v>
      </c>
      <c r="E26" s="15" t="n">
        <f aca="false">B26+D26-C26</f>
        <v>146426</v>
      </c>
      <c r="F26" s="19" t="n">
        <f aca="false">SUM(F25)</f>
        <v>0</v>
      </c>
      <c r="G26" s="19" t="n">
        <f aca="false">SUM(G25)</f>
        <v>6700</v>
      </c>
      <c r="H26" s="19" t="n">
        <f aca="false">SUM(H25)</f>
        <v>0</v>
      </c>
      <c r="I26" s="19" t="n">
        <f aca="false">SUM(I25)</f>
        <v>95000</v>
      </c>
      <c r="J26" s="19" t="n">
        <f aca="false">SUM(J25)</f>
        <v>44726</v>
      </c>
      <c r="K26" s="20"/>
      <c r="L26" s="20" t="n">
        <f aca="false">SUM(L25)</f>
        <v>146426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1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1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 t="n">
        <v>100000</v>
      </c>
      <c r="K38" s="7"/>
      <c r="L38" s="7" t="n">
        <f aca="false">SUM(F38:K38)</f>
        <v>100000</v>
      </c>
      <c r="M38" s="11" t="n">
        <f aca="false">E38-(SUM(F38:K38))</f>
        <v>400000</v>
      </c>
    </row>
    <row r="39" s="18" customFormat="true" ht="21.75" hidden="false" customHeight="false" outlineLevel="0" collapsed="false">
      <c r="A39" s="14" t="s">
        <v>41</v>
      </c>
      <c r="B39" s="15" t="n">
        <f aca="false">SUM(B38:B38)</f>
        <v>500000</v>
      </c>
      <c r="C39" s="15"/>
      <c r="D39" s="15"/>
      <c r="E39" s="15" t="n">
        <f aca="false">B39+D39-C39</f>
        <v>500000</v>
      </c>
      <c r="F39" s="19" t="n">
        <f aca="false">SUM(F38)</f>
        <v>0</v>
      </c>
      <c r="G39" s="19" t="n">
        <v>0</v>
      </c>
      <c r="H39" s="19" t="n">
        <v>0</v>
      </c>
      <c r="I39" s="19" t="n">
        <v>0</v>
      </c>
      <c r="J39" s="20" t="n">
        <f aca="false">SUM(J38)</f>
        <v>100000</v>
      </c>
      <c r="K39" s="20"/>
      <c r="L39" s="20" t="n">
        <f aca="false">SUM(L38)</f>
        <v>100000</v>
      </c>
      <c r="M39" s="17" t="n">
        <f aca="false">E39-(SUM(F39:K39))</f>
        <v>4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2" t="s">
        <v>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24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 t="n">
        <v>0</v>
      </c>
      <c r="I47" s="7" t="n">
        <v>0</v>
      </c>
      <c r="J47" s="7" t="n">
        <v>0</v>
      </c>
      <c r="K47" s="7"/>
      <c r="L47" s="7"/>
      <c r="M47" s="7"/>
    </row>
    <row r="48" customFormat="false" ht="21" hidden="false" customHeight="false" outlineLevel="0" collapsed="false">
      <c r="A48" s="24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 t="n">
        <v>0</v>
      </c>
      <c r="I48" s="7" t="n">
        <v>0</v>
      </c>
      <c r="J48" s="7" t="n">
        <v>0</v>
      </c>
      <c r="K48" s="7"/>
      <c r="L48" s="7"/>
      <c r="M48" s="7"/>
    </row>
    <row r="49" customFormat="false" ht="21.75" hidden="false" customHeight="false" outlineLevel="0" collapsed="false">
      <c r="A49" s="14" t="s">
        <v>58</v>
      </c>
      <c r="B49" s="16" t="n">
        <f aca="false">SUM(B47:B48)</f>
        <v>0</v>
      </c>
      <c r="C49" s="15" t="n">
        <v>0</v>
      </c>
      <c r="D49" s="15" t="n">
        <v>0</v>
      </c>
      <c r="E49" s="15" t="n">
        <v>0</v>
      </c>
      <c r="F49" s="16" t="n">
        <f aca="false">SUM(F47:F48)</f>
        <v>54659</v>
      </c>
      <c r="G49" s="15" t="n">
        <v>0</v>
      </c>
      <c r="H49" s="15" t="n">
        <v>0</v>
      </c>
      <c r="I49" s="15" t="n">
        <v>0</v>
      </c>
      <c r="J49" s="15" t="n">
        <v>0</v>
      </c>
      <c r="K49" s="15"/>
      <c r="L49" s="15"/>
      <c r="M49" s="15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1.99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6"/>
      <c r="H4" s="26"/>
      <c r="I4" s="26"/>
      <c r="J4" s="26"/>
      <c r="K4" s="26"/>
      <c r="L4" s="25" t="s">
        <v>8</v>
      </c>
      <c r="M4" s="25" t="s">
        <v>9</v>
      </c>
    </row>
    <row r="5" customFormat="false" ht="21.75" hidden="false" customHeight="false" outlineLevel="0" collapsed="false">
      <c r="A5" s="25"/>
      <c r="B5" s="25"/>
      <c r="C5" s="25"/>
      <c r="D5" s="25"/>
      <c r="E5" s="25"/>
      <c r="F5" s="25" t="s">
        <v>61</v>
      </c>
      <c r="G5" s="25" t="s">
        <v>62</v>
      </c>
      <c r="H5" s="25" t="s">
        <v>63</v>
      </c>
      <c r="I5" s="25" t="s">
        <v>64</v>
      </c>
      <c r="J5" s="25" t="s">
        <v>65</v>
      </c>
      <c r="K5" s="25" t="s">
        <v>66</v>
      </c>
      <c r="L5" s="25"/>
      <c r="M5" s="25"/>
    </row>
    <row r="6" customFormat="false" ht="21.75" hidden="false" customHeight="false" outlineLevel="0" collapsed="false">
      <c r="A6" s="2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9</v>
      </c>
      <c r="B8" s="7" t="n">
        <v>1782000</v>
      </c>
      <c r="C8" s="7"/>
      <c r="D8" s="7"/>
      <c r="E8" s="7" t="n">
        <f aca="false">B8+D8-C8</f>
        <v>1782000</v>
      </c>
      <c r="F8" s="10" t="n">
        <v>439358.06</v>
      </c>
      <c r="G8" s="10" t="n">
        <v>599419.35</v>
      </c>
      <c r="H8" s="7" t="n">
        <v>148500</v>
      </c>
      <c r="I8" s="7" t="n">
        <v>148500</v>
      </c>
      <c r="J8" s="7" t="n">
        <v>253635.48</v>
      </c>
      <c r="K8" s="7"/>
      <c r="L8" s="7" t="n">
        <f aca="false">SUM(F8:K8)</f>
        <v>1589412.89</v>
      </c>
      <c r="M8" s="11" t="n">
        <f aca="false">E8-(SUM(F8:K8))</f>
        <v>192587.11</v>
      </c>
    </row>
    <row r="9" customFormat="false" ht="21" hidden="false" customHeight="false" outlineLevel="0" collapsed="false">
      <c r="A9" s="7" t="s">
        <v>70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123900</v>
      </c>
      <c r="G9" s="10" t="n">
        <v>165200</v>
      </c>
      <c r="H9" s="7" t="n">
        <v>41300</v>
      </c>
      <c r="I9" s="7" t="n">
        <v>41300</v>
      </c>
      <c r="J9" s="7" t="n">
        <v>41300</v>
      </c>
      <c r="K9" s="7"/>
      <c r="L9" s="7" t="n">
        <f aca="false">SUM(F9:K9)</f>
        <v>413000</v>
      </c>
      <c r="M9" s="11" t="n">
        <f aca="false">E9-(SUM(F9:K9))</f>
        <v>263600</v>
      </c>
    </row>
    <row r="10" customFormat="false" ht="21" hidden="false" customHeight="false" outlineLevel="0" collapsed="false">
      <c r="A10" s="10" t="s">
        <v>71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49467.1</v>
      </c>
      <c r="G10" s="10" t="n">
        <v>40546</v>
      </c>
      <c r="H10" s="10" t="n">
        <v>11760</v>
      </c>
      <c r="I10" s="10" t="n">
        <v>5880</v>
      </c>
      <c r="J10" s="10" t="n">
        <v>5880</v>
      </c>
      <c r="K10" s="10"/>
      <c r="L10" s="7" t="n">
        <f aca="false">SUM(F10:K10)</f>
        <v>113533.1</v>
      </c>
      <c r="M10" s="11" t="n">
        <f aca="false">E10-(SUM(F10:K10))</f>
        <v>117494.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72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41</v>
      </c>
      <c r="B12" s="20" t="n">
        <f aca="false">SUM(B7:B11)</f>
        <v>2590720</v>
      </c>
      <c r="C12" s="20" t="n">
        <f aca="false">SUM(C8:C10)</f>
        <v>99000</v>
      </c>
      <c r="D12" s="20" t="n">
        <f aca="false">SUM(D8:D10)</f>
        <v>197908</v>
      </c>
      <c r="E12" s="20" t="n">
        <f aca="false">B12+D12-C12</f>
        <v>2689628</v>
      </c>
      <c r="F12" s="19" t="n">
        <f aca="false">SUM(F8+F9+F10)</f>
        <v>612725.16</v>
      </c>
      <c r="G12" s="19" t="n">
        <f aca="false">SUM(G8:G11)</f>
        <v>805165.35</v>
      </c>
      <c r="H12" s="19" t="n">
        <f aca="false">SUM(H8:H11)</f>
        <v>201560</v>
      </c>
      <c r="I12" s="19" t="n">
        <f aca="false">SUM(I8:I11)</f>
        <v>195680</v>
      </c>
      <c r="J12" s="19" t="n">
        <f aca="false">SUM(J8:J11)</f>
        <v>300815.48</v>
      </c>
      <c r="K12" s="19"/>
      <c r="L12" s="20" t="n">
        <f aca="false">SUM(F12:K12)</f>
        <v>2115945.99</v>
      </c>
      <c r="M12" s="30" t="n">
        <f aca="false">E12-(SUM(F12:K12))</f>
        <v>573682.01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5" t="s">
        <v>2</v>
      </c>
      <c r="B20" s="25" t="s">
        <v>3</v>
      </c>
      <c r="C20" s="25" t="s">
        <v>4</v>
      </c>
      <c r="D20" s="25" t="s">
        <v>5</v>
      </c>
      <c r="E20" s="25" t="s">
        <v>6</v>
      </c>
      <c r="F20" s="26" t="s">
        <v>7</v>
      </c>
      <c r="G20" s="26"/>
      <c r="H20" s="26"/>
      <c r="I20" s="26"/>
      <c r="J20" s="26"/>
      <c r="K20" s="26"/>
      <c r="L20" s="25" t="s">
        <v>8</v>
      </c>
      <c r="M20" s="25" t="s">
        <v>9</v>
      </c>
    </row>
    <row r="21" customFormat="false" ht="21.75" hidden="false" customHeight="false" outlineLevel="0" collapsed="false">
      <c r="A21" s="25"/>
      <c r="B21" s="25"/>
      <c r="C21" s="25"/>
      <c r="D21" s="25"/>
      <c r="E21" s="25"/>
      <c r="F21" s="25" t="s">
        <v>61</v>
      </c>
      <c r="G21" s="25" t="s">
        <v>62</v>
      </c>
      <c r="H21" s="25" t="s">
        <v>63</v>
      </c>
      <c r="I21" s="25" t="s">
        <v>64</v>
      </c>
      <c r="J21" s="25" t="s">
        <v>65</v>
      </c>
      <c r="K21" s="25" t="s">
        <v>66</v>
      </c>
      <c r="L21" s="25"/>
      <c r="M21" s="25"/>
    </row>
    <row r="22" customFormat="false" ht="21.75" hidden="false" customHeight="false" outlineLevel="0" collapsed="false">
      <c r="A22" s="6" t="s">
        <v>7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7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6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7"/>
      <c r="L24" s="7" t="n">
        <f aca="false">SUM(F24:K24)</f>
        <v>0</v>
      </c>
      <c r="M24" s="11" t="n">
        <f aca="false">E24-(SUM(F24:K24))</f>
        <v>4462</v>
      </c>
    </row>
    <row r="25" s="18" customFormat="true" ht="21.75" hidden="false" customHeight="false" outlineLevel="0" collapsed="false">
      <c r="A25" s="14" t="s">
        <v>77</v>
      </c>
      <c r="B25" s="15" t="n">
        <f aca="false">SUM(B24:B24)</f>
        <v>4462</v>
      </c>
      <c r="C25" s="15"/>
      <c r="D25" s="15"/>
      <c r="E25" s="15" t="n">
        <f aca="false">B25+D25-C25</f>
        <v>4462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19"/>
      <c r="L25" s="20" t="n">
        <f aca="false">SUM(L24)</f>
        <v>0</v>
      </c>
      <c r="M25" s="17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5" t="s">
        <v>2</v>
      </c>
      <c r="B31" s="25" t="s">
        <v>3</v>
      </c>
      <c r="C31" s="25" t="s">
        <v>4</v>
      </c>
      <c r="D31" s="25" t="s">
        <v>5</v>
      </c>
      <c r="E31" s="25" t="s">
        <v>6</v>
      </c>
      <c r="F31" s="26" t="s">
        <v>7</v>
      </c>
      <c r="G31" s="26"/>
      <c r="H31" s="26"/>
      <c r="I31" s="26"/>
      <c r="J31" s="26"/>
      <c r="K31" s="26"/>
      <c r="L31" s="25" t="s">
        <v>8</v>
      </c>
      <c r="M31" s="25" t="s">
        <v>9</v>
      </c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 t="s">
        <v>61</v>
      </c>
      <c r="G32" s="25" t="s">
        <v>62</v>
      </c>
      <c r="H32" s="25" t="s">
        <v>63</v>
      </c>
      <c r="I32" s="25" t="s">
        <v>64</v>
      </c>
      <c r="J32" s="25" t="s">
        <v>65</v>
      </c>
      <c r="K32" s="25" t="s">
        <v>66</v>
      </c>
      <c r="L32" s="25"/>
      <c r="M32" s="25"/>
    </row>
    <row r="33" customFormat="false" ht="21.75" hidden="false" customHeight="false" outlineLevel="0" collapsed="false">
      <c r="A33" s="6" t="s">
        <v>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8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81</v>
      </c>
      <c r="B35" s="7" t="n">
        <v>106000</v>
      </c>
      <c r="C35" s="7"/>
      <c r="D35" s="7"/>
      <c r="E35" s="7" t="n">
        <f aca="false">B35+D35-C35</f>
        <v>106000</v>
      </c>
      <c r="F35" s="10" t="n">
        <v>103000</v>
      </c>
      <c r="G35" s="10" t="n">
        <v>0</v>
      </c>
      <c r="H35" s="10" t="n">
        <v>0</v>
      </c>
      <c r="I35" s="10" t="n">
        <v>0</v>
      </c>
      <c r="J35" s="10" t="n">
        <v>0</v>
      </c>
      <c r="K35" s="7"/>
      <c r="L35" s="7" t="n">
        <f aca="false">SUM(F35:K35)</f>
        <v>103000</v>
      </c>
      <c r="M35" s="11" t="n">
        <f aca="false">E35-(SUM(F35:K35))</f>
        <v>3000</v>
      </c>
    </row>
    <row r="36" s="18" customFormat="true" ht="21.75" hidden="false" customHeight="false" outlineLevel="0" collapsed="false">
      <c r="A36" s="14" t="s">
        <v>82</v>
      </c>
      <c r="B36" s="15" t="n">
        <f aca="false">SUM(B35:B35)</f>
        <v>106000</v>
      </c>
      <c r="C36" s="15"/>
      <c r="D36" s="15"/>
      <c r="E36" s="15" t="n">
        <f aca="false">B36+D36-C36</f>
        <v>106000</v>
      </c>
      <c r="F36" s="19" t="n">
        <f aca="false">SUM(F35)</f>
        <v>103000</v>
      </c>
      <c r="G36" s="19" t="n">
        <f aca="false">SUM(G35)</f>
        <v>0</v>
      </c>
      <c r="H36" s="19" t="n">
        <f aca="false">SUM(H35)</f>
        <v>0</v>
      </c>
      <c r="I36" s="19" t="n">
        <f aca="false">SUM(I35)</f>
        <v>0</v>
      </c>
      <c r="J36" s="19" t="n">
        <f aca="false">SUM(J35)</f>
        <v>0</v>
      </c>
      <c r="K36" s="19"/>
      <c r="L36" s="20" t="n">
        <f aca="false">SUM(F36:K36)</f>
        <v>103000</v>
      </c>
      <c r="M36" s="17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5" t="s">
        <v>2</v>
      </c>
      <c r="B58" s="25" t="s">
        <v>3</v>
      </c>
      <c r="C58" s="25" t="s">
        <v>4</v>
      </c>
      <c r="D58" s="25" t="s">
        <v>5</v>
      </c>
      <c r="E58" s="25" t="s">
        <v>6</v>
      </c>
      <c r="F58" s="26" t="s">
        <v>7</v>
      </c>
      <c r="G58" s="26"/>
      <c r="H58" s="26"/>
      <c r="I58" s="26"/>
      <c r="J58" s="26"/>
      <c r="K58" s="26"/>
      <c r="L58" s="25" t="s">
        <v>8</v>
      </c>
      <c r="M58" s="25" t="s">
        <v>9</v>
      </c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 t="s">
        <v>61</v>
      </c>
      <c r="G59" s="25" t="s">
        <v>62</v>
      </c>
      <c r="H59" s="25" t="s">
        <v>63</v>
      </c>
      <c r="I59" s="25" t="s">
        <v>64</v>
      </c>
      <c r="J59" s="25" t="s">
        <v>65</v>
      </c>
      <c r="K59" s="25" t="s">
        <v>66</v>
      </c>
      <c r="L59" s="25"/>
      <c r="M59" s="25"/>
    </row>
    <row r="60" customFormat="false" ht="21.75" hidden="false" customHeight="false" outlineLevel="0" collapsed="false">
      <c r="A60" s="35" t="s">
        <v>8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1" hidden="false" customHeight="false" outlineLevel="0" collapsed="false">
      <c r="A61" s="7" t="s">
        <v>85</v>
      </c>
      <c r="B61" s="7" t="n">
        <v>1614660</v>
      </c>
      <c r="C61" s="7"/>
      <c r="D61" s="7" t="n">
        <v>1903500</v>
      </c>
      <c r="E61" s="7" t="n">
        <f aca="false">SUM(B61-C61)+D61</f>
        <v>3518160</v>
      </c>
      <c r="F61" s="7" t="n">
        <v>711750</v>
      </c>
      <c r="G61" s="7" t="n">
        <v>903032.24</v>
      </c>
      <c r="H61" s="7" t="n">
        <v>269540</v>
      </c>
      <c r="I61" s="7" t="n">
        <v>269540</v>
      </c>
      <c r="J61" s="7" t="n">
        <v>269540</v>
      </c>
      <c r="K61" s="7"/>
      <c r="L61" s="7" t="n">
        <f aca="false">SUM(F61:K61)</f>
        <v>2423402.24</v>
      </c>
      <c r="M61" s="11" t="n">
        <f aca="false">SUM(E61-L61)</f>
        <v>1094757.76</v>
      </c>
      <c r="O61" s="36"/>
      <c r="P61" s="36"/>
    </row>
    <row r="62" customFormat="false" ht="21" hidden="false" customHeight="false" outlineLevel="0" collapsed="false">
      <c r="A62" s="7" t="s">
        <v>86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35400</v>
      </c>
      <c r="G62" s="7" t="n">
        <v>14400</v>
      </c>
      <c r="H62" s="7" t="n">
        <v>0</v>
      </c>
      <c r="I62" s="7" t="n">
        <v>0</v>
      </c>
      <c r="J62" s="7" t="n">
        <v>0</v>
      </c>
      <c r="K62" s="7"/>
      <c r="L62" s="7" t="n">
        <f aca="false">SUM(F62:K62)</f>
        <v>49800</v>
      </c>
      <c r="M62" s="11" t="n">
        <f aca="false">SUM(E62-L62)</f>
        <v>38200</v>
      </c>
      <c r="O62" s="36"/>
      <c r="P62" s="37"/>
    </row>
    <row r="63" s="18" customFormat="true" ht="21.75" hidden="false" customHeight="false" outlineLevel="0" collapsed="false">
      <c r="A63" s="14" t="s">
        <v>87</v>
      </c>
      <c r="B63" s="15" t="n">
        <f aca="false">SUM(B61:B62)</f>
        <v>1902660</v>
      </c>
      <c r="C63" s="15" t="n">
        <f aca="false">SUM(C61:C62)</f>
        <v>200000</v>
      </c>
      <c r="D63" s="15" t="n">
        <f aca="false">SUM(D61:D62)</f>
        <v>1903500</v>
      </c>
      <c r="E63" s="15" t="n">
        <f aca="false">SUM(B63-C63)+D63</f>
        <v>3606160</v>
      </c>
      <c r="F63" s="15" t="n">
        <f aca="false">SUM(F61:F62)</f>
        <v>747150</v>
      </c>
      <c r="G63" s="15" t="n">
        <f aca="false">SUM(G61:G62)</f>
        <v>917432.24</v>
      </c>
      <c r="H63" s="15" t="n">
        <f aca="false">SUM(H61:H62)</f>
        <v>269540</v>
      </c>
      <c r="I63" s="15" t="n">
        <f aca="false">SUM(I61:I62)</f>
        <v>269540</v>
      </c>
      <c r="J63" s="15" t="n">
        <f aca="false">SUM(J61:J62)</f>
        <v>269540</v>
      </c>
      <c r="K63" s="15"/>
      <c r="L63" s="15" t="n">
        <f aca="false">SUM(F63:K63)</f>
        <v>2473202.24</v>
      </c>
      <c r="M63" s="17" t="n">
        <f aca="false">SUM(E63-L63)</f>
        <v>1132957.76</v>
      </c>
    </row>
    <row r="64" customFormat="false" ht="21.75" hidden="false" customHeight="false" outlineLevel="0" collapsed="false">
      <c r="A64" s="27" t="s">
        <v>8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1" hidden="false" customHeight="false" outlineLevel="0" collapsed="false">
      <c r="A65" s="7" t="s">
        <v>89</v>
      </c>
      <c r="B65" s="7" t="n">
        <v>936400</v>
      </c>
      <c r="C65" s="7" t="n">
        <v>190000</v>
      </c>
      <c r="D65" s="7" t="n">
        <v>2420000</v>
      </c>
      <c r="E65" s="7" t="n">
        <f aca="false">SUM(B65-C65)+D65</f>
        <v>3166400</v>
      </c>
      <c r="F65" s="7" t="n">
        <v>267777.95</v>
      </c>
      <c r="G65" s="7" t="n">
        <v>296362.9</v>
      </c>
      <c r="H65" s="7" t="n">
        <v>94800</v>
      </c>
      <c r="I65" s="7" t="n">
        <v>88850</v>
      </c>
      <c r="J65" s="7" t="n">
        <v>72200</v>
      </c>
      <c r="K65" s="7"/>
      <c r="L65" s="7" t="n">
        <f aca="false">SUM(F65:K65)</f>
        <v>819990.85</v>
      </c>
      <c r="M65" s="11" t="n">
        <f aca="false">SUM(E65-L65)</f>
        <v>2346409.15</v>
      </c>
      <c r="O65" s="36"/>
      <c r="P65" s="36"/>
    </row>
    <row r="66" customFormat="false" ht="21" hidden="false" customHeight="false" outlineLevel="0" collapsed="false">
      <c r="A66" s="7" t="s">
        <v>90</v>
      </c>
      <c r="B66" s="7" t="n">
        <v>1534110</v>
      </c>
      <c r="C66" s="7" t="n">
        <v>40000</v>
      </c>
      <c r="D66" s="7" t="n">
        <v>1160200</v>
      </c>
      <c r="E66" s="7" t="n">
        <f aca="false">SUM(B66-C66)+D66</f>
        <v>2654310</v>
      </c>
      <c r="F66" s="7" t="n">
        <v>261201.72</v>
      </c>
      <c r="G66" s="7" t="n">
        <v>592036.34</v>
      </c>
      <c r="H66" s="7" t="n">
        <v>146813.52</v>
      </c>
      <c r="I66" s="7" t="n">
        <v>126236</v>
      </c>
      <c r="J66" s="7" t="n">
        <v>104598.06</v>
      </c>
      <c r="K66" s="7"/>
      <c r="L66" s="7" t="n">
        <f aca="false">SUM(F66:K66)</f>
        <v>1230885.64</v>
      </c>
      <c r="M66" s="11" t="n">
        <f aca="false">SUM(E66-L66)</f>
        <v>1423424.36</v>
      </c>
      <c r="O66" s="36"/>
      <c r="P66" s="36"/>
    </row>
    <row r="67" customFormat="false" ht="21" hidden="false" customHeight="false" outlineLevel="0" collapsed="false">
      <c r="A67" s="7" t="s">
        <v>91</v>
      </c>
      <c r="B67" s="7" t="n">
        <v>869000</v>
      </c>
      <c r="C67" s="7" t="n">
        <v>207000</v>
      </c>
      <c r="D67" s="7" t="n">
        <v>616800</v>
      </c>
      <c r="E67" s="7" t="n">
        <f aca="false">SUM(B67-C67)+D67</f>
        <v>1278800</v>
      </c>
      <c r="F67" s="7" t="n">
        <v>70087</v>
      </c>
      <c r="G67" s="7" t="n">
        <v>72543</v>
      </c>
      <c r="H67" s="7" t="n">
        <v>15610</v>
      </c>
      <c r="I67" s="7" t="n">
        <v>53440.75</v>
      </c>
      <c r="J67" s="7" t="n">
        <v>62058</v>
      </c>
      <c r="K67" s="7"/>
      <c r="L67" s="7" t="n">
        <f aca="false">SUM(F67:K67)</f>
        <v>273738.75</v>
      </c>
      <c r="M67" s="11" t="n">
        <f aca="false">SUM(E67-L67)</f>
        <v>1005061.25</v>
      </c>
      <c r="O67" s="36"/>
      <c r="P67" s="36"/>
    </row>
    <row r="68" s="18" customFormat="true" ht="21.75" hidden="false" customHeight="false" outlineLevel="0" collapsed="false">
      <c r="A68" s="14" t="s">
        <v>30</v>
      </c>
      <c r="B68" s="15" t="n">
        <f aca="false">SUM(B65:B67)</f>
        <v>3339510</v>
      </c>
      <c r="C68" s="15" t="n">
        <f aca="false">SUM(C65:C67)</f>
        <v>437000</v>
      </c>
      <c r="D68" s="15" t="n">
        <f aca="false">SUM(D65:D67)</f>
        <v>4197000</v>
      </c>
      <c r="E68" s="15" t="n">
        <f aca="false">SUM(B68-C68)+D68</f>
        <v>7099510</v>
      </c>
      <c r="F68" s="15" t="n">
        <f aca="false">SUM(F65:F67)</f>
        <v>599066.67</v>
      </c>
      <c r="G68" s="15" t="n">
        <f aca="false">SUM(G65:G67)</f>
        <v>960942.24</v>
      </c>
      <c r="H68" s="15" t="n">
        <f aca="false">SUM(H65:H67)</f>
        <v>257223.52</v>
      </c>
      <c r="I68" s="15" t="n">
        <f aca="false">SUM(I65:I67)</f>
        <v>268526.75</v>
      </c>
      <c r="J68" s="15" t="n">
        <f aca="false">SUM(J65:J67)</f>
        <v>238856.06</v>
      </c>
      <c r="K68" s="15"/>
      <c r="L68" s="15" t="n">
        <f aca="false">SUM(L65:L67)</f>
        <v>2324615.24</v>
      </c>
      <c r="M68" s="17" t="n">
        <f aca="false">SUM(E68-L68)</f>
        <v>4774894.76</v>
      </c>
    </row>
    <row r="69" customFormat="false" ht="21.75" hidden="false" customHeight="false" outlineLevel="0" collapsed="false">
      <c r="A69" s="27" t="s">
        <v>9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false" outlineLevel="0" collapsed="false">
      <c r="A70" s="7" t="s">
        <v>93</v>
      </c>
      <c r="B70" s="7" t="n">
        <v>56000</v>
      </c>
      <c r="C70" s="7"/>
      <c r="D70" s="7"/>
      <c r="E70" s="7" t="n">
        <f aca="false">SUM(B70-C70)+D70</f>
        <v>56000</v>
      </c>
      <c r="F70" s="38" t="n">
        <v>7929</v>
      </c>
      <c r="G70" s="7" t="n">
        <v>8700</v>
      </c>
      <c r="H70" s="7" t="n">
        <v>3000</v>
      </c>
      <c r="I70" s="7" t="n">
        <v>2933</v>
      </c>
      <c r="J70" s="7" t="n">
        <v>1000</v>
      </c>
      <c r="K70" s="7"/>
      <c r="L70" s="38" t="n">
        <f aca="false">SUM(F70:K70)</f>
        <v>23562</v>
      </c>
      <c r="M70" s="11" t="n">
        <f aca="false">SUM(E70-F70-G70-H70-I70-J70-K70)</f>
        <v>32438</v>
      </c>
      <c r="O70" s="36"/>
      <c r="P70" s="36"/>
    </row>
    <row r="71" s="18" customFormat="true" ht="21.75" hidden="false" customHeight="false" outlineLevel="0" collapsed="false">
      <c r="A71" s="14" t="s">
        <v>94</v>
      </c>
      <c r="B71" s="15" t="n">
        <f aca="false">SUM(B70)</f>
        <v>56000</v>
      </c>
      <c r="C71" s="15" t="n">
        <f aca="false">SUM(C70)</f>
        <v>0</v>
      </c>
      <c r="D71" s="15" t="n">
        <f aca="false">SUM(D70)</f>
        <v>0</v>
      </c>
      <c r="E71" s="15" t="n">
        <f aca="false">SUM(B71-C71)+D71</f>
        <v>56000</v>
      </c>
      <c r="F71" s="15" t="n">
        <f aca="false">SUM(F70)</f>
        <v>7929</v>
      </c>
      <c r="G71" s="15" t="n">
        <f aca="false">SUM(G70)</f>
        <v>8700</v>
      </c>
      <c r="H71" s="15" t="n">
        <f aca="false">SUM(H70)</f>
        <v>3000</v>
      </c>
      <c r="I71" s="15" t="n">
        <f aca="false">SUM(I70)</f>
        <v>2933</v>
      </c>
      <c r="J71" s="15" t="n">
        <f aca="false">SUM(J70)</f>
        <v>1000</v>
      </c>
      <c r="K71" s="15"/>
      <c r="L71" s="15" t="n">
        <f aca="false">SUM(L70)</f>
        <v>23562</v>
      </c>
      <c r="M71" s="17" t="n">
        <f aca="false">SUM(E71-F71-G71-H71-I71-J71-K71)</f>
        <v>32438</v>
      </c>
    </row>
    <row r="72" customFormat="false" ht="21.75" hidden="false" customHeight="false" outlineLevel="0" collapsed="false">
      <c r="A72" s="27" t="s">
        <v>9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false" outlineLevel="0" collapsed="false">
      <c r="A73" s="8" t="s">
        <v>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false" outlineLevel="0" collapsed="false">
      <c r="A74" s="39" t="s">
        <v>9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8</v>
      </c>
      <c r="B75" s="7" t="n">
        <v>770000</v>
      </c>
      <c r="C75" s="7"/>
      <c r="D75" s="7" t="n">
        <v>1500000</v>
      </c>
      <c r="E75" s="7" t="n">
        <f aca="false">SUM(B75-C75)+D75</f>
        <v>2270000</v>
      </c>
      <c r="F75" s="38" t="n">
        <v>232292</v>
      </c>
      <c r="G75" s="7" t="n">
        <v>293716</v>
      </c>
      <c r="H75" s="7" t="n">
        <v>107400</v>
      </c>
      <c r="I75" s="7" t="n">
        <v>0</v>
      </c>
      <c r="J75" s="7" t="n">
        <v>0</v>
      </c>
      <c r="K75" s="7"/>
      <c r="L75" s="7" t="n">
        <f aca="false">SUM(F75:K75)</f>
        <v>633408</v>
      </c>
      <c r="M75" s="11" t="n">
        <f aca="false">SUM(E75-L75)</f>
        <v>1636592</v>
      </c>
      <c r="O75" s="36"/>
      <c r="P75" s="36"/>
    </row>
    <row r="76" customFormat="false" ht="21" hidden="false" customHeight="false" outlineLevel="0" collapsed="false">
      <c r="A76" s="7" t="s">
        <v>99</v>
      </c>
      <c r="B76" s="7" t="n">
        <v>100000</v>
      </c>
      <c r="C76" s="7"/>
      <c r="D76" s="7"/>
      <c r="E76" s="7" t="n">
        <f aca="false">SUM(B76-C76)+D76</f>
        <v>100000</v>
      </c>
      <c r="F76" s="38" t="n">
        <v>0</v>
      </c>
      <c r="G76" s="7" t="n">
        <v>0</v>
      </c>
      <c r="H76" s="7" t="n">
        <v>0</v>
      </c>
      <c r="I76" s="7" t="n">
        <v>36262</v>
      </c>
      <c r="J76" s="7" t="n">
        <v>0</v>
      </c>
      <c r="K76" s="7"/>
      <c r="L76" s="7" t="n">
        <f aca="false">SUM(F76:K76)</f>
        <v>36262</v>
      </c>
      <c r="M76" s="11" t="n">
        <f aca="false">SUM(E76-L76)</f>
        <v>63738</v>
      </c>
    </row>
    <row r="77" customFormat="false" ht="21" hidden="false" customHeight="false" outlineLevel="0" collapsed="false">
      <c r="A77" s="7" t="s">
        <v>100</v>
      </c>
      <c r="B77" s="7" t="n">
        <v>20000</v>
      </c>
      <c r="C77" s="7"/>
      <c r="D77" s="7"/>
      <c r="E77" s="7" t="n">
        <f aca="false">SUM(B77-C77)+D77</f>
        <v>20000</v>
      </c>
      <c r="F77" s="38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101</v>
      </c>
      <c r="B78" s="40" t="n">
        <v>10000</v>
      </c>
      <c r="C78" s="40"/>
      <c r="D78" s="40"/>
      <c r="E78" s="7" t="n">
        <f aca="false">B78+D78-C78</f>
        <v>10000</v>
      </c>
      <c r="F78" s="38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102</v>
      </c>
      <c r="B79" s="7" t="n">
        <v>100000</v>
      </c>
      <c r="C79" s="7"/>
      <c r="D79" s="7"/>
      <c r="E79" s="7" t="n">
        <f aca="false">B79+D79-C79</f>
        <v>100000</v>
      </c>
      <c r="F79" s="38" t="n">
        <v>0</v>
      </c>
      <c r="G79" s="7" t="n">
        <v>22500</v>
      </c>
      <c r="H79" s="7" t="n">
        <v>39770</v>
      </c>
      <c r="I79" s="7" t="n">
        <v>0</v>
      </c>
      <c r="J79" s="7" t="n">
        <v>0</v>
      </c>
      <c r="K79" s="7"/>
      <c r="L79" s="7" t="n">
        <f aca="false">SUM(F79:K79)</f>
        <v>62270</v>
      </c>
      <c r="M79" s="11" t="n">
        <f aca="false">E79-(SUM(F79:K79))</f>
        <v>37730</v>
      </c>
    </row>
    <row r="80" s="18" customFormat="true" ht="21.75" hidden="false" customHeight="false" outlineLevel="0" collapsed="false">
      <c r="A80" s="14" t="s">
        <v>103</v>
      </c>
      <c r="B80" s="15" t="n">
        <f aca="false">SUM(B74:B79)</f>
        <v>1000000</v>
      </c>
      <c r="C80" s="15" t="n">
        <f aca="false">SUM(C74:C79)</f>
        <v>0</v>
      </c>
      <c r="D80" s="15" t="n">
        <f aca="false">SUM(D74:D79)</f>
        <v>1500000</v>
      </c>
      <c r="E80" s="15" t="n">
        <f aca="false">SUM(E74:E79)</f>
        <v>2500000</v>
      </c>
      <c r="F80" s="15" t="n">
        <f aca="false">SUM(F74:F79)</f>
        <v>232292</v>
      </c>
      <c r="G80" s="15" t="n">
        <f aca="false">SUM(G74:G79)</f>
        <v>316216</v>
      </c>
      <c r="H80" s="15" t="n">
        <f aca="false">SUM(H75:H79)</f>
        <v>147170</v>
      </c>
      <c r="I80" s="15" t="n">
        <f aca="false">SUM(I75:I79)</f>
        <v>36262</v>
      </c>
      <c r="J80" s="15" t="n">
        <f aca="false">SUM(J75:J79)</f>
        <v>0</v>
      </c>
      <c r="K80" s="15"/>
      <c r="L80" s="15" t="n">
        <f aca="false">SUM(L74:L79)</f>
        <v>731940</v>
      </c>
      <c r="M80" s="17" t="n">
        <f aca="false">E80-(SUM(F80:K80))</f>
        <v>1768060</v>
      </c>
    </row>
    <row r="81" s="18" customFormat="true" ht="21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4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5" t="s">
        <v>2</v>
      </c>
      <c r="B85" s="25" t="s">
        <v>3</v>
      </c>
      <c r="C85" s="25" t="s">
        <v>4</v>
      </c>
      <c r="D85" s="25" t="s">
        <v>5</v>
      </c>
      <c r="E85" s="25" t="s">
        <v>6</v>
      </c>
      <c r="F85" s="26" t="s">
        <v>7</v>
      </c>
      <c r="G85" s="26"/>
      <c r="H85" s="26"/>
      <c r="I85" s="26"/>
      <c r="J85" s="26"/>
      <c r="K85" s="26"/>
      <c r="L85" s="25" t="s">
        <v>8</v>
      </c>
      <c r="M85" s="25" t="s">
        <v>9</v>
      </c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 t="s">
        <v>61</v>
      </c>
      <c r="G86" s="25" t="s">
        <v>62</v>
      </c>
      <c r="H86" s="25" t="s">
        <v>63</v>
      </c>
      <c r="I86" s="25" t="s">
        <v>64</v>
      </c>
      <c r="J86" s="25" t="s">
        <v>65</v>
      </c>
      <c r="K86" s="25" t="s">
        <v>66</v>
      </c>
      <c r="L86" s="25"/>
      <c r="M86" s="25"/>
    </row>
    <row r="87" customFormat="false" ht="21.75" hidden="false" customHeight="false" outlineLevel="0" collapsed="false">
      <c r="A87" s="27" t="s">
        <v>9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9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105</v>
      </c>
      <c r="B89" s="7" t="n">
        <v>320000</v>
      </c>
      <c r="C89" s="7"/>
      <c r="D89" s="7" t="n">
        <v>550000</v>
      </c>
      <c r="E89" s="7" t="n">
        <f aca="false">SUM(B89-C89)+D89</f>
        <v>870000</v>
      </c>
      <c r="F89" s="7" t="n">
        <v>7650</v>
      </c>
      <c r="G89" s="7" t="n">
        <v>27400</v>
      </c>
      <c r="H89" s="7" t="n">
        <v>23980</v>
      </c>
      <c r="I89" s="7" t="n">
        <v>0</v>
      </c>
      <c r="J89" s="7" t="n">
        <v>43794</v>
      </c>
      <c r="K89" s="7"/>
      <c r="L89" s="7" t="n">
        <f aca="false">SUM(F89:K89)</f>
        <v>102824</v>
      </c>
      <c r="M89" s="11" t="n">
        <f aca="false">SUM(E89-L89)</f>
        <v>767176</v>
      </c>
      <c r="O89" s="36"/>
      <c r="P89" s="36"/>
    </row>
    <row r="90" customFormat="false" ht="21" hidden="false" customHeight="false" outlineLevel="0" collapsed="false">
      <c r="A90" s="7" t="s">
        <v>106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7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  <c r="L91" s="7" t="n">
        <f aca="false">SUM(F91:K91)</f>
        <v>0</v>
      </c>
      <c r="M91" s="11" t="n">
        <f aca="false">SUM(E91-L91)</f>
        <v>50000</v>
      </c>
    </row>
    <row r="92" s="18" customFormat="true" ht="21.75" hidden="false" customHeight="false" outlineLevel="0" collapsed="false">
      <c r="A92" s="14" t="s">
        <v>108</v>
      </c>
      <c r="B92" s="15" t="n">
        <f aca="false">SUM(B89:B91)</f>
        <v>450000</v>
      </c>
      <c r="C92" s="15" t="n">
        <f aca="false">SUM(C89:C91)</f>
        <v>0</v>
      </c>
      <c r="D92" s="15" t="n">
        <f aca="false">SUM(D89:D91)</f>
        <v>550000</v>
      </c>
      <c r="E92" s="15" t="n">
        <f aca="false">SUM(E89:E91)</f>
        <v>1000000</v>
      </c>
      <c r="F92" s="15" t="n">
        <f aca="false">SUM(F89:F91)</f>
        <v>7650</v>
      </c>
      <c r="G92" s="15" t="n">
        <f aca="false">SUM(G89:G91)</f>
        <v>27400</v>
      </c>
      <c r="H92" s="15" t="n">
        <f aca="false">SUM(H89:H91)</f>
        <v>23980</v>
      </c>
      <c r="I92" s="15" t="n">
        <v>0</v>
      </c>
      <c r="J92" s="15" t="n">
        <f aca="false">SUM(J89:J91)</f>
        <v>43794</v>
      </c>
      <c r="K92" s="15"/>
      <c r="L92" s="15" t="n">
        <f aca="false">SUM(L89:L91)</f>
        <v>102824</v>
      </c>
      <c r="M92" s="17" t="n">
        <f aca="false">E92-(SUM(F92:K92))</f>
        <v>897176</v>
      </c>
    </row>
    <row r="93" customFormat="false" ht="21.75" hidden="false" customHeight="false" outlineLevel="0" collapsed="false">
      <c r="A93" s="8" t="s">
        <v>10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21" hidden="false" customHeight="false" outlineLevel="0" collapsed="false">
      <c r="A94" s="7" t="s">
        <v>110</v>
      </c>
      <c r="B94" s="7" t="n">
        <v>320000</v>
      </c>
      <c r="C94" s="7"/>
      <c r="D94" s="7" t="n">
        <v>1000000</v>
      </c>
      <c r="E94" s="7" t="n">
        <f aca="false">SUM(B94-C94)+D94</f>
        <v>132000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/>
      <c r="L94" s="7" t="n">
        <f aca="false">SUM(F94:K94)</f>
        <v>0</v>
      </c>
      <c r="M94" s="11" t="n">
        <f aca="false">SUM(E94-L94)</f>
        <v>1320000</v>
      </c>
    </row>
    <row r="95" customFormat="false" ht="21" hidden="false" customHeight="false" outlineLevel="0" collapsed="false">
      <c r="A95" s="7" t="s">
        <v>111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2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15975</v>
      </c>
      <c r="H96" s="7" t="n">
        <v>0</v>
      </c>
      <c r="I96" s="7" t="n">
        <v>0</v>
      </c>
      <c r="J96" s="7" t="n">
        <v>0</v>
      </c>
      <c r="K96" s="7"/>
      <c r="L96" s="7" t="n">
        <f aca="false">SUM(F96:K96)</f>
        <v>15975</v>
      </c>
      <c r="M96" s="11" t="n">
        <f aca="false">SUM(E96-L96)</f>
        <v>64025</v>
      </c>
    </row>
    <row r="97" s="18" customFormat="true" ht="21.75" hidden="false" customHeight="false" outlineLevel="0" collapsed="false">
      <c r="A97" s="41" t="s">
        <v>113</v>
      </c>
      <c r="B97" s="15" t="n">
        <f aca="false">SUM(B94:B96)</f>
        <v>500000</v>
      </c>
      <c r="C97" s="15" t="n">
        <f aca="false">SUM(C94:C96)</f>
        <v>0</v>
      </c>
      <c r="D97" s="15" t="n">
        <f aca="false">SUM(D94:D96)</f>
        <v>1000000</v>
      </c>
      <c r="E97" s="15" t="n">
        <f aca="false">SUM(E94:E96)</f>
        <v>1500000</v>
      </c>
      <c r="F97" s="15" t="n">
        <f aca="false">SUM(F94:F96)</f>
        <v>0</v>
      </c>
      <c r="G97" s="15" t="n">
        <f aca="false">SUM(G94:G96)</f>
        <v>15975</v>
      </c>
      <c r="H97" s="15" t="n">
        <v>0</v>
      </c>
      <c r="I97" s="15" t="n">
        <v>0</v>
      </c>
      <c r="J97" s="15" t="n">
        <v>0</v>
      </c>
      <c r="K97" s="15"/>
      <c r="L97" s="15" t="n">
        <f aca="false">SUM(L94:L96)</f>
        <v>15975</v>
      </c>
      <c r="M97" s="15" t="n">
        <f aca="false">SUM(M94:M96)</f>
        <v>1484025</v>
      </c>
    </row>
    <row r="98" customFormat="false" ht="21.75" hidden="false" customHeight="false" outlineLevel="0" collapsed="false">
      <c r="A98" s="8" t="s">
        <v>11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21" hidden="false" customHeight="false" outlineLevel="0" collapsed="false">
      <c r="A99" s="7" t="s">
        <v>115</v>
      </c>
      <c r="B99" s="7" t="n">
        <v>35000</v>
      </c>
      <c r="C99" s="7"/>
      <c r="D99" s="7" t="n">
        <v>50000</v>
      </c>
      <c r="E99" s="7" t="n">
        <f aca="false">SUM(B99-C99)+D99</f>
        <v>85000</v>
      </c>
      <c r="F99" s="7" t="n">
        <v>16800</v>
      </c>
      <c r="G99" s="7" t="n">
        <v>15900</v>
      </c>
      <c r="H99" s="7" t="n">
        <v>1800</v>
      </c>
      <c r="I99" s="7" t="n">
        <v>0</v>
      </c>
      <c r="J99" s="7" t="n">
        <v>0</v>
      </c>
      <c r="K99" s="7"/>
      <c r="L99" s="7" t="n">
        <f aca="false">SUM(F99:K99)</f>
        <v>34500</v>
      </c>
      <c r="M99" s="11" t="n">
        <f aca="false">SUM(E99-L99)</f>
        <v>50500</v>
      </c>
    </row>
    <row r="100" customFormat="false" ht="21" hidden="false" customHeight="false" outlineLevel="0" collapsed="false">
      <c r="A100" s="7" t="s">
        <v>116</v>
      </c>
      <c r="B100" s="7" t="n">
        <v>5000</v>
      </c>
      <c r="C100" s="7"/>
      <c r="D100" s="7"/>
      <c r="E100" s="7" t="n">
        <f aca="false">SUM(B100-C100)+D100</f>
        <v>5000</v>
      </c>
      <c r="F100" s="38" t="n">
        <v>0</v>
      </c>
      <c r="G100" s="7" t="n">
        <v>0</v>
      </c>
      <c r="H100" s="7" t="n">
        <v>0</v>
      </c>
      <c r="I100" s="38" t="n">
        <v>0</v>
      </c>
      <c r="J100" s="38" t="n">
        <v>0</v>
      </c>
      <c r="K100" s="7"/>
      <c r="L100" s="7" t="n">
        <f aca="false">SUM(F100:K100)</f>
        <v>0</v>
      </c>
      <c r="M100" s="11" t="n">
        <f aca="false">SUM(E100-L100)</f>
        <v>5000</v>
      </c>
    </row>
    <row r="101" s="18" customFormat="true" ht="21.75" hidden="false" customHeight="false" outlineLevel="0" collapsed="false">
      <c r="A101" s="42" t="s">
        <v>117</v>
      </c>
      <c r="B101" s="15" t="n">
        <f aca="false">SUM(B99:B100)</f>
        <v>40000</v>
      </c>
      <c r="C101" s="15" t="n">
        <f aca="false">SUM(C99:C100)</f>
        <v>0</v>
      </c>
      <c r="D101" s="15" t="n">
        <f aca="false">SUM(D99:D100)</f>
        <v>50000</v>
      </c>
      <c r="E101" s="15" t="n">
        <f aca="false">SUM(E99:E100)</f>
        <v>90000</v>
      </c>
      <c r="F101" s="15" t="n">
        <f aca="false">SUM(F99:F100)</f>
        <v>16800</v>
      </c>
      <c r="G101" s="15" t="n">
        <f aca="false">SUM(G99:G100)</f>
        <v>15900</v>
      </c>
      <c r="H101" s="15" t="n">
        <f aca="false">SUM(H99:H100)</f>
        <v>1800</v>
      </c>
      <c r="I101" s="15" t="n">
        <v>0</v>
      </c>
      <c r="J101" s="15" t="n">
        <v>0</v>
      </c>
      <c r="K101" s="15"/>
      <c r="L101" s="15" t="n">
        <f aca="false">SUM(F101:K101)</f>
        <v>34500</v>
      </c>
      <c r="M101" s="17" t="n">
        <f aca="false">E101-(SUM(F101:K101))</f>
        <v>55500</v>
      </c>
    </row>
    <row r="102" customFormat="false" ht="21.75" hidden="false" customHeight="false" outlineLevel="0" collapsed="false">
      <c r="A102" s="8" t="s">
        <v>11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21" hidden="false" customHeight="false" outlineLevel="0" collapsed="false">
      <c r="A103" s="7" t="s">
        <v>119</v>
      </c>
      <c r="B103" s="7" t="n">
        <v>320000</v>
      </c>
      <c r="C103" s="7"/>
      <c r="D103" s="7" t="n">
        <v>450000</v>
      </c>
      <c r="E103" s="7" t="n">
        <f aca="false">SUM(B103-C103)+D103</f>
        <v>770000</v>
      </c>
      <c r="F103" s="7" t="n">
        <v>61600</v>
      </c>
      <c r="G103" s="7" t="n">
        <v>51830</v>
      </c>
      <c r="H103" s="7" t="n">
        <v>7850</v>
      </c>
      <c r="I103" s="7" t="n">
        <v>0</v>
      </c>
      <c r="J103" s="7" t="n">
        <v>0</v>
      </c>
      <c r="K103" s="7"/>
      <c r="L103" s="7" t="n">
        <f aca="false">SUM(F103:K103)</f>
        <v>121280</v>
      </c>
      <c r="M103" s="11" t="n">
        <f aca="false">SUM(E103-L103)</f>
        <v>648720</v>
      </c>
      <c r="O103" s="36"/>
    </row>
    <row r="104" customFormat="false" ht="21" hidden="false" customHeight="false" outlineLevel="0" collapsed="false">
      <c r="A104" s="7" t="s">
        <v>120</v>
      </c>
      <c r="B104" s="7" t="n">
        <v>50000</v>
      </c>
      <c r="C104" s="7"/>
      <c r="D104" s="7"/>
      <c r="E104" s="7" t="n">
        <f aca="false">SUM(B104-C104)+D104</f>
        <v>50000</v>
      </c>
      <c r="F104" s="38" t="n">
        <v>0</v>
      </c>
      <c r="G104" s="7" t="n">
        <v>0</v>
      </c>
      <c r="H104" s="7" t="n">
        <v>0</v>
      </c>
      <c r="I104" s="38" t="n">
        <v>0</v>
      </c>
      <c r="J104" s="38" t="n">
        <v>0</v>
      </c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1</v>
      </c>
      <c r="B105" s="7" t="n">
        <v>20000</v>
      </c>
      <c r="C105" s="7"/>
      <c r="D105" s="7"/>
      <c r="E105" s="7" t="n">
        <f aca="false">SUM(B105-C105)+D105</f>
        <v>20000</v>
      </c>
      <c r="F105" s="38" t="n">
        <v>0</v>
      </c>
      <c r="G105" s="7" t="n">
        <v>0</v>
      </c>
      <c r="H105" s="7" t="n">
        <v>0</v>
      </c>
      <c r="I105" s="38" t="n">
        <v>0</v>
      </c>
      <c r="J105" s="38" t="n">
        <v>0</v>
      </c>
      <c r="K105" s="7"/>
      <c r="L105" s="7" t="n">
        <f aca="false">SUM(F105:K105)</f>
        <v>0</v>
      </c>
      <c r="M105" s="11" t="n">
        <f aca="false">SUM(E105-L105)</f>
        <v>20000</v>
      </c>
    </row>
    <row r="106" s="18" customFormat="true" ht="21.75" hidden="false" customHeight="false" outlineLevel="0" collapsed="false">
      <c r="A106" s="42" t="s">
        <v>122</v>
      </c>
      <c r="B106" s="15" t="n">
        <f aca="false">SUM(B103:B105)</f>
        <v>390000</v>
      </c>
      <c r="C106" s="15" t="n">
        <f aca="false">SUM(C103:C105)</f>
        <v>0</v>
      </c>
      <c r="D106" s="15" t="n">
        <f aca="false">SUM(D103:D105)</f>
        <v>450000</v>
      </c>
      <c r="E106" s="15" t="n">
        <f aca="false">SUM(E103:E105)</f>
        <v>840000</v>
      </c>
      <c r="F106" s="15" t="n">
        <f aca="false">SUM(F103:F105)</f>
        <v>61600</v>
      </c>
      <c r="G106" s="15" t="n">
        <f aca="false">SUM(G103:G105)</f>
        <v>51830</v>
      </c>
      <c r="H106" s="15" t="n">
        <f aca="false">SUM(H103:H105)</f>
        <v>7850</v>
      </c>
      <c r="I106" s="15" t="n">
        <v>0</v>
      </c>
      <c r="J106" s="15" t="n">
        <v>0</v>
      </c>
      <c r="K106" s="15"/>
      <c r="L106" s="15" t="n">
        <f aca="false">SUM(L103:L105)</f>
        <v>121280</v>
      </c>
      <c r="M106" s="17" t="n">
        <f aca="false">E106-(SUM(F106:K106))</f>
        <v>718720</v>
      </c>
    </row>
    <row r="107" s="18" customFormat="true" ht="21.75" hidden="false" customHeight="false" outlineLevel="0" collapsed="false">
      <c r="A107" s="43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4"/>
    </row>
    <row r="108" s="18" customFormat="true" ht="21" hidden="false" customHeight="false" outlineLevel="0" collapsed="false">
      <c r="A108" s="43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4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5" t="s">
        <v>2</v>
      </c>
      <c r="B112" s="25" t="s">
        <v>3</v>
      </c>
      <c r="C112" s="25" t="s">
        <v>4</v>
      </c>
      <c r="D112" s="25" t="s">
        <v>5</v>
      </c>
      <c r="E112" s="25" t="s">
        <v>6</v>
      </c>
      <c r="F112" s="26" t="s">
        <v>7</v>
      </c>
      <c r="G112" s="26"/>
      <c r="H112" s="26"/>
      <c r="I112" s="26"/>
      <c r="J112" s="26"/>
      <c r="K112" s="26"/>
      <c r="L112" s="25" t="s">
        <v>8</v>
      </c>
      <c r="M112" s="25" t="s">
        <v>9</v>
      </c>
    </row>
    <row r="113" customFormat="false" ht="21.75" hidden="false" customHeight="false" outlineLevel="0" collapsed="false">
      <c r="A113" s="25"/>
      <c r="B113" s="25"/>
      <c r="C113" s="25"/>
      <c r="D113" s="25"/>
      <c r="E113" s="25"/>
      <c r="F113" s="25" t="s">
        <v>61</v>
      </c>
      <c r="G113" s="25" t="s">
        <v>62</v>
      </c>
      <c r="H113" s="25" t="s">
        <v>63</v>
      </c>
      <c r="I113" s="25" t="s">
        <v>64</v>
      </c>
      <c r="J113" s="25" t="s">
        <v>65</v>
      </c>
      <c r="K113" s="25" t="s">
        <v>66</v>
      </c>
      <c r="L113" s="25"/>
      <c r="M113" s="25"/>
    </row>
    <row r="114" customFormat="false" ht="21.75" hidden="false" customHeight="false" outlineLevel="0" collapsed="false">
      <c r="A114" s="27" t="s">
        <v>9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21" hidden="false" customHeight="false" outlineLevel="0" collapsed="false">
      <c r="A115" s="8" t="s">
        <v>12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21" hidden="false" customHeight="false" outlineLevel="0" collapsed="false">
      <c r="A116" s="7" t="s">
        <v>124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46411</v>
      </c>
      <c r="H116" s="7" t="n">
        <v>0</v>
      </c>
      <c r="I116" s="7" t="n">
        <v>0</v>
      </c>
      <c r="J116" s="7" t="n">
        <v>0</v>
      </c>
      <c r="K116" s="7"/>
      <c r="L116" s="7" t="n">
        <f aca="false">SUM(F116:K116)</f>
        <v>46411</v>
      </c>
      <c r="M116" s="11" t="n">
        <f aca="false">SUM(E116-L116)</f>
        <v>108389</v>
      </c>
    </row>
    <row r="117" customFormat="false" ht="21" hidden="false" customHeight="false" outlineLevel="0" collapsed="false">
      <c r="A117" s="7" t="s">
        <v>125</v>
      </c>
      <c r="B117" s="7" t="n">
        <v>210000</v>
      </c>
      <c r="C117" s="7"/>
      <c r="D117" s="7"/>
      <c r="E117" s="7" t="n">
        <f aca="false">SUM(B117-C117)+D117</f>
        <v>210000</v>
      </c>
      <c r="F117" s="38" t="n">
        <v>0</v>
      </c>
      <c r="G117" s="38" t="n">
        <v>0</v>
      </c>
      <c r="H117" s="38" t="n">
        <v>0</v>
      </c>
      <c r="I117" s="38" t="n">
        <v>0</v>
      </c>
      <c r="J117" s="7" t="n">
        <v>0</v>
      </c>
      <c r="K117" s="38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6</v>
      </c>
      <c r="B118" s="7" t="n">
        <v>91200</v>
      </c>
      <c r="C118" s="7"/>
      <c r="D118" s="7"/>
      <c r="E118" s="7" t="n">
        <f aca="false">SUM(B118-C118)+D118</f>
        <v>91200</v>
      </c>
      <c r="F118" s="38" t="n">
        <v>0</v>
      </c>
      <c r="G118" s="38" t="n">
        <v>0</v>
      </c>
      <c r="H118" s="38" t="n">
        <v>0</v>
      </c>
      <c r="I118" s="38" t="n">
        <v>0</v>
      </c>
      <c r="J118" s="7" t="n">
        <v>39000</v>
      </c>
      <c r="K118" s="38"/>
      <c r="L118" s="7" t="n">
        <f aca="false">SUM(F118:K118)</f>
        <v>39000</v>
      </c>
      <c r="M118" s="11" t="n">
        <f aca="false">SUM(E118-L118)</f>
        <v>52200</v>
      </c>
    </row>
    <row r="119" s="18" customFormat="true" ht="21.75" hidden="false" customHeight="false" outlineLevel="0" collapsed="false">
      <c r="A119" s="41" t="s">
        <v>127</v>
      </c>
      <c r="B119" s="15" t="n">
        <f aca="false">SUM(B116:B118)</f>
        <v>456000</v>
      </c>
      <c r="C119" s="15" t="n">
        <f aca="false">SUM(C116:C118)</f>
        <v>0</v>
      </c>
      <c r="D119" s="15" t="n">
        <f aca="false">SUM(D116:D118)</f>
        <v>0</v>
      </c>
      <c r="E119" s="15" t="n">
        <f aca="false">SUM(E116:E118)</f>
        <v>456000</v>
      </c>
      <c r="F119" s="15" t="n">
        <f aca="false">SUM(F116:F118)</f>
        <v>0</v>
      </c>
      <c r="G119" s="15" t="n">
        <f aca="false">SUM(G116:G118)</f>
        <v>46411</v>
      </c>
      <c r="H119" s="15" t="n">
        <v>0</v>
      </c>
      <c r="I119" s="15" t="n">
        <v>0</v>
      </c>
      <c r="J119" s="15" t="n">
        <f aca="false">SUM(J116:J118)</f>
        <v>39000</v>
      </c>
      <c r="K119" s="15"/>
      <c r="L119" s="15" t="n">
        <f aca="false">SUM(L116:L118)</f>
        <v>85411</v>
      </c>
      <c r="M119" s="15" t="n">
        <f aca="false">SUM(M116:M118)</f>
        <v>370589</v>
      </c>
    </row>
    <row r="120" customFormat="false" ht="21.75" hidden="false" customHeight="false" outlineLevel="0" collapsed="false">
      <c r="A120" s="8" t="s">
        <v>1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21" hidden="false" customHeight="false" outlineLevel="0" collapsed="false">
      <c r="A121" s="7" t="s">
        <v>129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45500</v>
      </c>
      <c r="K121" s="7"/>
      <c r="L121" s="7" t="n">
        <f aca="false">SUM(F121:K121)</f>
        <v>45500</v>
      </c>
      <c r="M121" s="11" t="n">
        <f aca="false">SUM(E121-L121)</f>
        <v>254500</v>
      </c>
    </row>
    <row r="122" customFormat="false" ht="21" hidden="false" customHeight="false" outlineLevel="0" collapsed="false">
      <c r="A122" s="7" t="s">
        <v>130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31</v>
      </c>
      <c r="B123" s="40" t="n">
        <v>50000</v>
      </c>
      <c r="C123" s="40"/>
      <c r="D123" s="40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32</v>
      </c>
      <c r="B124" s="40" t="n">
        <v>10000</v>
      </c>
      <c r="C124" s="40"/>
      <c r="D124" s="40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33</v>
      </c>
      <c r="B125" s="40" t="n">
        <v>10000</v>
      </c>
      <c r="C125" s="40"/>
      <c r="D125" s="40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34</v>
      </c>
      <c r="B126" s="40" t="n">
        <v>30000</v>
      </c>
      <c r="C126" s="40"/>
      <c r="D126" s="40"/>
      <c r="E126" s="7" t="n">
        <f aca="false">SUM(B126-C126)+D126</f>
        <v>30000</v>
      </c>
      <c r="F126" s="7" t="n">
        <v>0</v>
      </c>
      <c r="G126" s="7" t="n">
        <v>18400</v>
      </c>
      <c r="H126" s="7" t="n">
        <v>3000</v>
      </c>
      <c r="I126" s="7" t="n">
        <v>0</v>
      </c>
      <c r="J126" s="7" t="n">
        <v>0</v>
      </c>
      <c r="K126" s="7"/>
      <c r="L126" s="7" t="n">
        <f aca="false">SUM(F126:K126)</f>
        <v>21400</v>
      </c>
      <c r="M126" s="11" t="n">
        <f aca="false">SUM(E126-F126-G126-H126-I126-J126-K126)</f>
        <v>8600</v>
      </c>
      <c r="O126" s="36" t="n">
        <f aca="false">SUM(I126+J126+K126)</f>
        <v>0</v>
      </c>
    </row>
    <row r="127" s="18" customFormat="true" ht="21.75" hidden="false" customHeight="false" outlineLevel="0" collapsed="false">
      <c r="A127" s="44" t="s">
        <v>135</v>
      </c>
      <c r="B127" s="15" t="n">
        <f aca="false">SUM(B121:B126)</f>
        <v>410000</v>
      </c>
      <c r="C127" s="15" t="n">
        <f aca="false">SUM(C121:C126)</f>
        <v>0</v>
      </c>
      <c r="D127" s="15" t="n">
        <f aca="false">SUM(D121:D126)</f>
        <v>0</v>
      </c>
      <c r="E127" s="15" t="n">
        <f aca="false">SUM(E121:E122)</f>
        <v>310000</v>
      </c>
      <c r="F127" s="15" t="n">
        <f aca="false">SUM(F121:F122)</f>
        <v>0</v>
      </c>
      <c r="G127" s="15" t="n">
        <f aca="false">SUM(G121:G126)</f>
        <v>18400</v>
      </c>
      <c r="H127" s="15" t="n">
        <f aca="false">SUM(H121:H126)</f>
        <v>3000</v>
      </c>
      <c r="I127" s="15" t="n">
        <v>0</v>
      </c>
      <c r="J127" s="15" t="n">
        <f aca="false">SUM(J121:J126)</f>
        <v>45500</v>
      </c>
      <c r="K127" s="15"/>
      <c r="L127" s="15" t="n">
        <f aca="false">SUM(L121:L126)</f>
        <v>66900</v>
      </c>
      <c r="M127" s="15" t="n">
        <f aca="false">SUM(M121:M122)</f>
        <v>264500</v>
      </c>
    </row>
    <row r="128" s="47" customFormat="true" ht="21.75" hidden="false" customHeight="false" outlineLevel="0" collapsed="false">
      <c r="A128" s="14"/>
      <c r="B128" s="45"/>
      <c r="C128" s="45"/>
      <c r="D128" s="45"/>
      <c r="E128" s="45"/>
      <c r="F128" s="45"/>
      <c r="G128" s="46"/>
      <c r="H128" s="46"/>
      <c r="I128" s="46"/>
      <c r="J128" s="46"/>
      <c r="K128" s="46"/>
      <c r="L128" s="45"/>
      <c r="M128" s="46"/>
    </row>
    <row r="129" s="18" customFormat="true" ht="21.75" hidden="false" customHeight="false" outlineLevel="0" collapsed="false">
      <c r="A129" s="48" t="s">
        <v>136</v>
      </c>
      <c r="B129" s="15" t="n">
        <f aca="false">SUM(B127+B119+B106+B101+B97+B92+B80)</f>
        <v>3246000</v>
      </c>
      <c r="C129" s="15" t="n">
        <f aca="false">SUM(C123:C128)</f>
        <v>0</v>
      </c>
      <c r="D129" s="15" t="n">
        <f aca="false">SUM(D123:D128)</f>
        <v>0</v>
      </c>
      <c r="E129" s="15" t="n">
        <f aca="false">SUM(B129-C129+D129)</f>
        <v>3246000</v>
      </c>
      <c r="F129" s="15" t="n">
        <f aca="false">SUM(F127+F119+F106+F101+F97+F92+F80)</f>
        <v>318342</v>
      </c>
      <c r="G129" s="15" t="n">
        <f aca="false">SUM(G127+G119+G106+G101+G97+G92+G80)</f>
        <v>492132</v>
      </c>
      <c r="H129" s="15" t="n">
        <f aca="false">SUM(H127+H119+H106+H101+H97+H92+H80)</f>
        <v>183800</v>
      </c>
      <c r="I129" s="15" t="n">
        <f aca="false">SUM(I127+I119+I106+I101+I97+I92+I80)</f>
        <v>36262</v>
      </c>
      <c r="J129" s="15" t="n">
        <f aca="false">SUM(J127+J119+J106+J101+J97+J92+J80)</f>
        <v>128294</v>
      </c>
      <c r="K129" s="15"/>
      <c r="L129" s="15" t="n">
        <f aca="false">SUM(F129:K129)</f>
        <v>1158830</v>
      </c>
      <c r="M129" s="15" t="n">
        <f aca="false">SUM(E129-L129)</f>
        <v>2087170</v>
      </c>
    </row>
    <row r="130" s="47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7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7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7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7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7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" hidden="false" customHeight="false" outlineLevel="0" collapsed="false">
      <c r="A138" s="25" t="s">
        <v>2</v>
      </c>
      <c r="B138" s="25" t="s">
        <v>3</v>
      </c>
      <c r="C138" s="25" t="s">
        <v>4</v>
      </c>
      <c r="D138" s="25" t="s">
        <v>5</v>
      </c>
      <c r="E138" s="25" t="s">
        <v>6</v>
      </c>
      <c r="F138" s="26" t="s">
        <v>7</v>
      </c>
      <c r="G138" s="26"/>
      <c r="H138" s="26"/>
      <c r="I138" s="26"/>
      <c r="J138" s="26"/>
      <c r="K138" s="26"/>
      <c r="L138" s="25" t="s">
        <v>8</v>
      </c>
      <c r="M138" s="25" t="s">
        <v>9</v>
      </c>
    </row>
    <row r="139" customFormat="false" ht="21.75" hidden="false" customHeight="false" outlineLevel="0" collapsed="false">
      <c r="A139" s="25"/>
      <c r="B139" s="25"/>
      <c r="C139" s="25"/>
      <c r="D139" s="25"/>
      <c r="E139" s="25"/>
      <c r="F139" s="25" t="s">
        <v>61</v>
      </c>
      <c r="G139" s="25" t="s">
        <v>62</v>
      </c>
      <c r="H139" s="25" t="s">
        <v>63</v>
      </c>
      <c r="I139" s="25" t="s">
        <v>64</v>
      </c>
      <c r="J139" s="25" t="s">
        <v>65</v>
      </c>
      <c r="K139" s="25" t="s">
        <v>66</v>
      </c>
      <c r="L139" s="25"/>
      <c r="M139" s="25"/>
    </row>
    <row r="140" customFormat="false" ht="21.75" hidden="false" customHeight="false" outlineLevel="0" collapsed="false">
      <c r="A140" s="27" t="s">
        <v>9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21" hidden="false" customHeight="false" outlineLevel="0" collapsed="false">
      <c r="A141" s="27" t="s">
        <v>137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21" hidden="false" customHeight="false" outlineLevel="0" collapsed="false">
      <c r="A142" s="8" t="s">
        <v>13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21" hidden="false" customHeight="false" outlineLevel="0" collapsed="false">
      <c r="A143" s="7" t="s">
        <v>139</v>
      </c>
      <c r="B143" s="7" t="n">
        <v>45000</v>
      </c>
      <c r="C143" s="7"/>
      <c r="D143" s="7"/>
      <c r="E143" s="7" t="n">
        <f aca="false">SUM(B143-C143)+D143</f>
        <v>450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/>
      <c r="L143" s="7" t="n">
        <f aca="false">SUM(F143:K143)</f>
        <v>0</v>
      </c>
      <c r="M143" s="11" t="n">
        <f aca="false">SUM(E143-L143)</f>
        <v>45000</v>
      </c>
    </row>
    <row r="144" customFormat="false" ht="21" hidden="false" customHeight="false" outlineLevel="0" collapsed="false">
      <c r="A144" s="7" t="s">
        <v>140</v>
      </c>
      <c r="B144" s="7" t="n">
        <v>10000</v>
      </c>
      <c r="C144" s="7" t="n">
        <v>10000</v>
      </c>
      <c r="D144" s="7"/>
      <c r="E144" s="7" t="n">
        <f aca="false">SUM(B144-C144)+D144</f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/>
      <c r="L144" s="7" t="n">
        <f aca="false">SUM(F144:K144)</f>
        <v>0</v>
      </c>
      <c r="M144" s="11" t="n">
        <f aca="false">SUM(E144-L144)</f>
        <v>0</v>
      </c>
    </row>
    <row r="145" customFormat="false" ht="21" hidden="false" customHeight="false" outlineLevel="0" collapsed="false">
      <c r="A145" s="7" t="s">
        <v>141</v>
      </c>
      <c r="B145" s="7" t="n">
        <v>10000</v>
      </c>
      <c r="C145" s="7" t="n">
        <v>10000</v>
      </c>
      <c r="D145" s="7"/>
      <c r="E145" s="7" t="n">
        <f aca="false">SUM(B145-C145)+D145</f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/>
      <c r="L145" s="7" t="n">
        <f aca="false">SUM(F145:K145)</f>
        <v>0</v>
      </c>
      <c r="M145" s="11" t="n">
        <f aca="false">SUM(E145-L145)</f>
        <v>0</v>
      </c>
    </row>
    <row r="146" customFormat="false" ht="21" hidden="false" customHeight="false" outlineLevel="0" collapsed="false">
      <c r="A146" s="7" t="s">
        <v>142</v>
      </c>
      <c r="B146" s="7" t="n">
        <v>10000</v>
      </c>
      <c r="C146" s="7" t="n">
        <v>10000</v>
      </c>
      <c r="D146" s="7"/>
      <c r="E146" s="7" t="n">
        <f aca="false">SUM(B146-C146)+D146</f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/>
      <c r="L146" s="7" t="n">
        <f aca="false">SUM(F146:K146)</f>
        <v>0</v>
      </c>
      <c r="M146" s="11" t="n">
        <f aca="false">SUM(E146-L146)</f>
        <v>0</v>
      </c>
    </row>
    <row r="147" customFormat="false" ht="21" hidden="false" customHeight="false" outlineLevel="0" collapsed="false">
      <c r="A147" s="7" t="s">
        <v>143</v>
      </c>
      <c r="B147" s="7" t="n">
        <v>10000</v>
      </c>
      <c r="C147" s="7" t="n">
        <v>10000</v>
      </c>
      <c r="D147" s="7"/>
      <c r="E147" s="7" t="n">
        <f aca="false">SUM(B147-C147)+D147</f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/>
      <c r="L147" s="7" t="n">
        <f aca="false">SUM(F147:K147)</f>
        <v>0</v>
      </c>
      <c r="M147" s="11" t="n">
        <f aca="false">SUM(E147-L147)</f>
        <v>0</v>
      </c>
    </row>
    <row r="148" customFormat="false" ht="21" hidden="false" customHeight="false" outlineLevel="0" collapsed="false">
      <c r="A148" s="7" t="s">
        <v>144</v>
      </c>
      <c r="B148" s="7" t="n">
        <v>30000</v>
      </c>
      <c r="C148" s="7"/>
      <c r="D148" s="7"/>
      <c r="E148" s="7" t="n">
        <f aca="false">SUM(B148-C148)+D148</f>
        <v>3000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19370</v>
      </c>
      <c r="K148" s="7"/>
      <c r="L148" s="7" t="n">
        <f aca="false">SUM(F148:K148)</f>
        <v>19370</v>
      </c>
      <c r="M148" s="11" t="n">
        <f aca="false">SUM(E148-L148)</f>
        <v>10630</v>
      </c>
    </row>
    <row r="149" customFormat="false" ht="21" hidden="false" customHeight="false" outlineLevel="0" collapsed="false">
      <c r="A149" s="7" t="s">
        <v>145</v>
      </c>
      <c r="B149" s="40" t="n">
        <v>20000</v>
      </c>
      <c r="C149" s="40"/>
      <c r="D149" s="40"/>
      <c r="E149" s="40" t="n">
        <f aca="false">SUM(B149-C149)+D149</f>
        <v>2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/>
      <c r="L149" s="7" t="n">
        <f aca="false">SUM(F149:K149)</f>
        <v>0</v>
      </c>
      <c r="M149" s="11" t="n">
        <f aca="false">SUM(E149-L149)</f>
        <v>20000</v>
      </c>
    </row>
    <row r="150" customFormat="false" ht="21" hidden="false" customHeight="false" outlineLevel="0" collapsed="false">
      <c r="A150" s="7" t="s">
        <v>146</v>
      </c>
      <c r="B150" s="40" t="n">
        <v>12000</v>
      </c>
      <c r="C150" s="40"/>
      <c r="D150" s="40"/>
      <c r="E150" s="40" t="n">
        <f aca="false">SUM(B150-C150)+D150</f>
        <v>1200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/>
      <c r="L150" s="7" t="n">
        <f aca="false">SUM(F150:K150)</f>
        <v>0</v>
      </c>
      <c r="M150" s="11" t="n">
        <f aca="false">SUM(E150-L150)</f>
        <v>12000</v>
      </c>
    </row>
    <row r="151" customFormat="false" ht="21" hidden="false" customHeight="false" outlineLevel="0" collapsed="false">
      <c r="A151" s="7" t="s">
        <v>147</v>
      </c>
      <c r="B151" s="40" t="n">
        <v>0</v>
      </c>
      <c r="C151" s="40"/>
      <c r="D151" s="40" t="n">
        <v>40000</v>
      </c>
      <c r="E151" s="40" t="n">
        <f aca="false">SUM(B151-C151)+D151</f>
        <v>4000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/>
      <c r="L151" s="7" t="n">
        <f aca="false">SUM(F151:K151)</f>
        <v>0</v>
      </c>
      <c r="M151" s="11" t="n">
        <f aca="false">SUM(E151-L151)</f>
        <v>40000</v>
      </c>
    </row>
    <row r="152" s="18" customFormat="true" ht="21.75" hidden="false" customHeight="false" outlineLevel="0" collapsed="false">
      <c r="A152" s="49" t="s">
        <v>148</v>
      </c>
      <c r="B152" s="15" t="n">
        <f aca="false">SUM(B143:B151)</f>
        <v>147000</v>
      </c>
      <c r="C152" s="15" t="n">
        <f aca="false">SUM(C143:C151)</f>
        <v>40000</v>
      </c>
      <c r="D152" s="15" t="n">
        <f aca="false">SUM(D143:D151)</f>
        <v>40000</v>
      </c>
      <c r="E152" s="15" t="n">
        <f aca="false">SUM(E143:E151)</f>
        <v>147000</v>
      </c>
      <c r="F152" s="15" t="n">
        <f aca="false">SUM(F143:F148)</f>
        <v>0</v>
      </c>
      <c r="G152" s="15" t="n">
        <f aca="false">SUM(G143:G148)</f>
        <v>0</v>
      </c>
      <c r="H152" s="15" t="n">
        <f aca="false">SUM(H143:H148)</f>
        <v>0</v>
      </c>
      <c r="I152" s="15" t="n">
        <f aca="false">SUM(I143:I148)</f>
        <v>0</v>
      </c>
      <c r="J152" s="15" t="n">
        <f aca="false">SUM(J143:J151)</f>
        <v>19370</v>
      </c>
      <c r="K152" s="15"/>
      <c r="L152" s="15" t="n">
        <f aca="false">SUM(F152:K152)</f>
        <v>19370</v>
      </c>
      <c r="M152" s="17" t="n">
        <f aca="false">E152-(SUM(F152:K152))</f>
        <v>127630</v>
      </c>
    </row>
    <row r="153" s="18" customFormat="true" ht="21.75" hidden="false" customHeight="false" outlineLevel="0" collapsed="false">
      <c r="A153" s="50" t="s">
        <v>149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51"/>
    </row>
    <row r="154" customFormat="false" ht="21" hidden="false" customHeight="false" outlineLevel="0" collapsed="false">
      <c r="A154" s="8" t="s">
        <v>15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51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180600</v>
      </c>
      <c r="J155" s="7" t="n">
        <v>0</v>
      </c>
      <c r="K155" s="7"/>
      <c r="L155" s="7" t="n">
        <f aca="false">SUM(F155:K155)</f>
        <v>180600</v>
      </c>
      <c r="M155" s="11" t="n">
        <f aca="false">SUM(E155-L155)</f>
        <v>19400</v>
      </c>
    </row>
    <row r="156" customFormat="false" ht="21" hidden="false" customHeight="false" outlineLevel="0" collapsed="false">
      <c r="A156" s="7" t="s">
        <v>152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53</v>
      </c>
      <c r="B157" s="40" t="n">
        <v>100000</v>
      </c>
      <c r="C157" s="40"/>
      <c r="D157" s="40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54</v>
      </c>
      <c r="B158" s="40" t="n">
        <v>10000</v>
      </c>
      <c r="C158" s="40"/>
      <c r="D158" s="40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55</v>
      </c>
      <c r="B159" s="40" t="n">
        <v>100000</v>
      </c>
      <c r="C159" s="40"/>
      <c r="D159" s="40" t="n">
        <v>1700000</v>
      </c>
      <c r="E159" s="7" t="n">
        <f aca="false">SUM(B159-C159)+D159</f>
        <v>1800000</v>
      </c>
      <c r="F159" s="7" t="n">
        <v>0</v>
      </c>
      <c r="G159" s="7" t="n">
        <v>0</v>
      </c>
      <c r="H159" s="7" t="n">
        <v>0</v>
      </c>
      <c r="I159" s="7" t="n">
        <v>22400</v>
      </c>
      <c r="J159" s="7" t="n">
        <v>0</v>
      </c>
      <c r="K159" s="7"/>
      <c r="L159" s="7" t="n">
        <f aca="false">SUM(F159:K159)</f>
        <v>22400</v>
      </c>
      <c r="M159" s="11" t="n">
        <f aca="false">SUM(E159-L159)</f>
        <v>1777600</v>
      </c>
    </row>
    <row r="160" customFormat="false" ht="21" hidden="false" customHeight="false" outlineLevel="0" collapsed="false">
      <c r="A160" s="7" t="s">
        <v>156</v>
      </c>
      <c r="B160" s="40" t="n">
        <v>20000</v>
      </c>
      <c r="C160" s="40"/>
      <c r="D160" s="40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7</v>
      </c>
      <c r="B161" s="40" t="n">
        <v>20000</v>
      </c>
      <c r="C161" s="40"/>
      <c r="D161" s="40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8</v>
      </c>
      <c r="B162" s="40" t="n">
        <v>10000</v>
      </c>
      <c r="C162" s="40"/>
      <c r="D162" s="40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/>
      <c r="L162" s="7" t="n">
        <f aca="false">SUM(F162:K162)</f>
        <v>0</v>
      </c>
      <c r="M162" s="11" t="n">
        <f aca="false">SUM(E162-L162)</f>
        <v>10000</v>
      </c>
    </row>
    <row r="163" s="18" customFormat="true" ht="21.75" hidden="false" customHeight="false" outlineLevel="0" collapsed="false">
      <c r="A163" s="14" t="s">
        <v>159</v>
      </c>
      <c r="B163" s="15" t="n">
        <f aca="false">SUM(B155:B162)</f>
        <v>560000</v>
      </c>
      <c r="C163" s="15" t="n">
        <f aca="false">SUM(C155:C162)</f>
        <v>0</v>
      </c>
      <c r="D163" s="15" t="n">
        <f aca="false">SUM(D155:D162)</f>
        <v>1700000</v>
      </c>
      <c r="E163" s="15" t="n">
        <f aca="false">SUM(E155:E162)</f>
        <v>2260000</v>
      </c>
      <c r="F163" s="15" t="n">
        <f aca="false">SUM(F155:F156)</f>
        <v>0</v>
      </c>
      <c r="G163" s="15" t="n">
        <f aca="false">SUM(G155:G156)</f>
        <v>0</v>
      </c>
      <c r="H163" s="15" t="n">
        <f aca="false">SUM(H155:H156)</f>
        <v>0</v>
      </c>
      <c r="I163" s="15" t="n">
        <f aca="false">SUM(I155:I162)</f>
        <v>203000</v>
      </c>
      <c r="J163" s="15" t="n">
        <f aca="false">SUM(J155:J156)</f>
        <v>0</v>
      </c>
      <c r="K163" s="15"/>
      <c r="L163" s="15" t="n">
        <f aca="false">SUM(L155:L156)</f>
        <v>180600</v>
      </c>
      <c r="M163" s="17" t="n">
        <f aca="false">E163-(SUM(F163:K163))</f>
        <v>2057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8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5" t="s">
        <v>2</v>
      </c>
      <c r="B167" s="25" t="s">
        <v>3</v>
      </c>
      <c r="C167" s="25" t="s">
        <v>4</v>
      </c>
      <c r="D167" s="25" t="s">
        <v>5</v>
      </c>
      <c r="E167" s="25" t="s">
        <v>6</v>
      </c>
      <c r="F167" s="26" t="s">
        <v>7</v>
      </c>
      <c r="G167" s="26"/>
      <c r="H167" s="26"/>
      <c r="I167" s="26"/>
      <c r="J167" s="26"/>
      <c r="K167" s="26"/>
      <c r="L167" s="25" t="s">
        <v>8</v>
      </c>
      <c r="M167" s="25" t="s">
        <v>9</v>
      </c>
    </row>
    <row r="168" customFormat="false" ht="21.75" hidden="false" customHeight="false" outlineLevel="0" collapsed="false">
      <c r="A168" s="25"/>
      <c r="B168" s="25"/>
      <c r="C168" s="25"/>
      <c r="D168" s="25"/>
      <c r="E168" s="25"/>
      <c r="F168" s="25" t="s">
        <v>61</v>
      </c>
      <c r="G168" s="25" t="s">
        <v>62</v>
      </c>
      <c r="H168" s="25" t="s">
        <v>63</v>
      </c>
      <c r="I168" s="25" t="s">
        <v>64</v>
      </c>
      <c r="J168" s="25" t="s">
        <v>65</v>
      </c>
      <c r="K168" s="25" t="s">
        <v>66</v>
      </c>
      <c r="L168" s="25"/>
      <c r="M168" s="25"/>
    </row>
    <row r="169" customFormat="false" ht="21.75" hidden="false" customHeight="false" outlineLevel="0" collapsed="false">
      <c r="A169" s="27" t="s">
        <v>9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s="18" customFormat="true" ht="21" hidden="false" customHeight="false" outlineLevel="0" collapsed="false">
      <c r="A170" s="50" t="s">
        <v>14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52"/>
    </row>
    <row r="171" customFormat="false" ht="21" hidden="false" customHeight="false" outlineLevel="0" collapsed="false">
      <c r="A171" s="8" t="s">
        <v>160</v>
      </c>
      <c r="B171" s="23" t="n">
        <v>1000000</v>
      </c>
      <c r="C171" s="23"/>
      <c r="D171" s="23" t="n">
        <v>1000000</v>
      </c>
      <c r="E171" s="23" t="n">
        <f aca="false">SUM(B171+D171-C171)</f>
        <v>2000000</v>
      </c>
      <c r="F171" s="23" t="n">
        <v>98480</v>
      </c>
      <c r="G171" s="23" t="n">
        <v>84750</v>
      </c>
      <c r="H171" s="23" t="n">
        <v>68580</v>
      </c>
      <c r="I171" s="23" t="n">
        <v>43340</v>
      </c>
      <c r="J171" s="23" t="n">
        <v>115666</v>
      </c>
      <c r="K171" s="23"/>
      <c r="L171" s="53" t="n">
        <f aca="false">SUM(F171:K171)</f>
        <v>410816</v>
      </c>
      <c r="M171" s="23" t="n">
        <f aca="false">SUM(E171-L171)</f>
        <v>1589184</v>
      </c>
      <c r="O171" s="36"/>
      <c r="P171" s="36"/>
    </row>
    <row r="172" customFormat="false" ht="21" hidden="false" customHeight="false" outlineLevel="0" collapsed="false">
      <c r="A172" s="8" t="s">
        <v>161</v>
      </c>
      <c r="B172" s="23" t="n">
        <v>70000</v>
      </c>
      <c r="C172" s="23"/>
      <c r="D172" s="23"/>
      <c r="E172" s="23" t="n">
        <v>7000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/>
      <c r="L172" s="7" t="n">
        <f aca="false">SUM(F172:K172)</f>
        <v>0</v>
      </c>
      <c r="M172" s="23" t="n">
        <v>70000</v>
      </c>
    </row>
    <row r="173" s="18" customFormat="true" ht="21.75" hidden="false" customHeight="false" outlineLevel="0" collapsed="false">
      <c r="A173" s="49" t="s">
        <v>162</v>
      </c>
      <c r="B173" s="15" t="n">
        <f aca="false">SUM(B172+B171+B163)</f>
        <v>1630000</v>
      </c>
      <c r="C173" s="15" t="n">
        <f aca="false">SUM(C172+C171+C163)</f>
        <v>0</v>
      </c>
      <c r="D173" s="15" t="n">
        <f aca="false">SUM(D172+D171+D163)</f>
        <v>2700000</v>
      </c>
      <c r="E173" s="15" t="n">
        <f aca="false">SUM(E172+E171+E163)</f>
        <v>4330000</v>
      </c>
      <c r="F173" s="15" t="n">
        <f aca="false">SUM(F171:F172)</f>
        <v>98480</v>
      </c>
      <c r="G173" s="15" t="n">
        <f aca="false">SUM(G171:G172)</f>
        <v>84750</v>
      </c>
      <c r="H173" s="15" t="n">
        <f aca="false">SUM(H171:H172)</f>
        <v>68580</v>
      </c>
      <c r="I173" s="15" t="n">
        <f aca="false">SUM(I171:I172)</f>
        <v>43340</v>
      </c>
      <c r="J173" s="15" t="n">
        <f aca="false">SUM(J171:J172)</f>
        <v>115666</v>
      </c>
      <c r="K173" s="15"/>
      <c r="L173" s="15" t="n">
        <f aca="false">SUM(F173:K173)</f>
        <v>410816</v>
      </c>
      <c r="M173" s="17" t="n">
        <f aca="false">E173-(SUM(F173:K173))</f>
        <v>3919184</v>
      </c>
    </row>
    <row r="174" customFormat="false" ht="21.75" hidden="false" customHeight="false" outlineLevel="0" collapsed="false">
      <c r="A174" s="8" t="s">
        <v>163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21" hidden="false" customHeight="false" outlineLevel="0" collapsed="false">
      <c r="A175" s="8" t="s">
        <v>16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1" hidden="false" customHeight="false" outlineLevel="0" collapsed="false">
      <c r="A176" s="7" t="s">
        <v>165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66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  <c r="L177" s="7" t="n">
        <f aca="false">SUM(F177:K177)</f>
        <v>0</v>
      </c>
      <c r="M177" s="11" t="n">
        <f aca="false">SUM(E177-L177)</f>
        <v>15000</v>
      </c>
    </row>
    <row r="178" s="18" customFormat="true" ht="21.75" hidden="false" customHeight="false" outlineLevel="0" collapsed="false">
      <c r="A178" s="41" t="s">
        <v>167</v>
      </c>
      <c r="B178" s="15" t="n">
        <f aca="false">SUM(B176:B177)</f>
        <v>35000</v>
      </c>
      <c r="C178" s="15" t="n">
        <f aca="false">SUM(C176:C177)</f>
        <v>0</v>
      </c>
      <c r="D178" s="15" t="n">
        <f aca="false">SUM(D176:D177)</f>
        <v>0</v>
      </c>
      <c r="E178" s="15" t="n">
        <f aca="false">SUM(E176:E177)</f>
        <v>35000</v>
      </c>
      <c r="F178" s="15" t="n">
        <f aca="false">SUM(F176:F177)</f>
        <v>0</v>
      </c>
      <c r="G178" s="15" t="n">
        <f aca="false">SUM(G176:G177)</f>
        <v>0</v>
      </c>
      <c r="H178" s="15" t="n">
        <f aca="false">SUM(H176:H177)</f>
        <v>0</v>
      </c>
      <c r="I178" s="15" t="n">
        <f aca="false">SUM(I176:I177)</f>
        <v>0</v>
      </c>
      <c r="J178" s="15" t="n">
        <f aca="false">SUM(J176:J177)</f>
        <v>0</v>
      </c>
      <c r="K178" s="15"/>
      <c r="L178" s="15" t="n">
        <f aca="false">SUM(L176:L177)</f>
        <v>0</v>
      </c>
      <c r="M178" s="15" t="n">
        <f aca="false">SUM(M176:M177)</f>
        <v>35000</v>
      </c>
    </row>
    <row r="179" customFormat="false" ht="21.75" hidden="false" customHeight="false" outlineLevel="0" collapsed="false">
      <c r="A179" s="8" t="s">
        <v>168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21" hidden="false" customHeight="false" outlineLevel="0" collapsed="false">
      <c r="A180" s="7" t="s">
        <v>169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70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  <c r="L181" s="7" t="n">
        <f aca="false">SUM(F181:K181)</f>
        <v>0</v>
      </c>
      <c r="M181" s="11" t="n">
        <f aca="false">SUM(E181-L181)</f>
        <v>40000</v>
      </c>
    </row>
    <row r="182" s="18" customFormat="true" ht="21.75" hidden="false" customHeight="false" outlineLevel="0" collapsed="false">
      <c r="A182" s="54" t="s">
        <v>171</v>
      </c>
      <c r="B182" s="15" t="n">
        <f aca="false">SUM(B180:B181)</f>
        <v>60000</v>
      </c>
      <c r="C182" s="15" t="n">
        <f aca="false">SUM(C180:C181)</f>
        <v>0</v>
      </c>
      <c r="D182" s="15" t="n">
        <f aca="false">SUM(D180:D181)</f>
        <v>0</v>
      </c>
      <c r="E182" s="15" t="n">
        <f aca="false">SUM(E180:E181)</f>
        <v>60000</v>
      </c>
      <c r="F182" s="15" t="n">
        <f aca="false">SUM(F180:F181)</f>
        <v>0</v>
      </c>
      <c r="G182" s="15" t="n">
        <f aca="false">SUM(G180:G181)</f>
        <v>0</v>
      </c>
      <c r="H182" s="15" t="n">
        <f aca="false">SUM(H180:H181)</f>
        <v>0</v>
      </c>
      <c r="I182" s="15" t="n">
        <f aca="false">SUM(I180:I181)</f>
        <v>0</v>
      </c>
      <c r="J182" s="15" t="n">
        <f aca="false">SUM(J180:J181)</f>
        <v>0</v>
      </c>
      <c r="K182" s="15"/>
      <c r="L182" s="15" t="n">
        <f aca="false">SUM(F182:K182)</f>
        <v>0</v>
      </c>
      <c r="M182" s="17" t="n">
        <f aca="false">E182-(SUM(F182:K182))</f>
        <v>60000</v>
      </c>
    </row>
    <row r="183" s="18" customFormat="true" ht="21.75" hidden="false" customHeight="false" outlineLevel="0" collapsed="false">
      <c r="A183" s="1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51"/>
    </row>
    <row r="184" s="18" customFormat="true" ht="21.75" hidden="false" customHeight="false" outlineLevel="0" collapsed="false">
      <c r="A184" s="49" t="s">
        <v>171</v>
      </c>
      <c r="B184" s="15" t="n">
        <f aca="false">SUM(B182+B178)</f>
        <v>95000</v>
      </c>
      <c r="C184" s="15" t="n">
        <f aca="false">SUM(C182+C178)</f>
        <v>0</v>
      </c>
      <c r="D184" s="15" t="n">
        <f aca="false">SUM(D182+D178)</f>
        <v>0</v>
      </c>
      <c r="E184" s="15" t="n">
        <f aca="false">SUM(E182+E178)</f>
        <v>95000</v>
      </c>
      <c r="F184" s="15" t="n">
        <f aca="false">SUM(F182+F178)</f>
        <v>0</v>
      </c>
      <c r="G184" s="15" t="n">
        <f aca="false">SUM(G182+G178)</f>
        <v>0</v>
      </c>
      <c r="H184" s="15" t="n">
        <f aca="false">SUM(H182+H178)</f>
        <v>0</v>
      </c>
      <c r="I184" s="15" t="n">
        <f aca="false">SUM(I182+I178)</f>
        <v>0</v>
      </c>
      <c r="J184" s="15" t="n">
        <f aca="false">SUM(J182+J178)</f>
        <v>0</v>
      </c>
      <c r="K184" s="15"/>
      <c r="L184" s="15" t="n">
        <f aca="false">SUM(F184:K184)</f>
        <v>0</v>
      </c>
      <c r="M184" s="17" t="n">
        <f aca="false">SUM(M182+M178)</f>
        <v>95000</v>
      </c>
    </row>
    <row r="185" s="18" customFormat="true" ht="21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4"/>
    </row>
    <row r="186" s="18" customFormat="true" ht="21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4"/>
    </row>
    <row r="187" s="18" customFormat="true" ht="21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4"/>
    </row>
    <row r="188" s="18" customFormat="true" ht="21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4"/>
    </row>
    <row r="189" s="18" customFormat="true" ht="21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4"/>
    </row>
    <row r="190" s="47" customFormat="true" ht="21" hidden="false" customHeight="false" outlineLevel="0" collapsed="false">
      <c r="A190" s="31"/>
      <c r="B190" s="32"/>
      <c r="C190" s="32"/>
      <c r="D190" s="32"/>
      <c r="E190" s="32"/>
      <c r="F190" s="32"/>
      <c r="G190" s="33"/>
      <c r="H190" s="33"/>
      <c r="I190" s="33"/>
      <c r="J190" s="33"/>
      <c r="K190" s="33"/>
      <c r="L190" s="32"/>
      <c r="M190" s="33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8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5" t="s">
        <v>2</v>
      </c>
      <c r="B194" s="25" t="s">
        <v>3</v>
      </c>
      <c r="C194" s="25" t="s">
        <v>4</v>
      </c>
      <c r="D194" s="25" t="s">
        <v>5</v>
      </c>
      <c r="E194" s="25" t="s">
        <v>6</v>
      </c>
      <c r="F194" s="26" t="s">
        <v>7</v>
      </c>
      <c r="G194" s="26"/>
      <c r="H194" s="26"/>
      <c r="I194" s="26"/>
      <c r="J194" s="26"/>
      <c r="K194" s="26"/>
      <c r="L194" s="25" t="s">
        <v>8</v>
      </c>
      <c r="M194" s="25" t="s">
        <v>9</v>
      </c>
    </row>
    <row r="195" customFormat="false" ht="21.75" hidden="false" customHeight="false" outlineLevel="0" collapsed="false">
      <c r="A195" s="25"/>
      <c r="B195" s="25"/>
      <c r="C195" s="25"/>
      <c r="D195" s="25"/>
      <c r="E195" s="25"/>
      <c r="F195" s="25" t="s">
        <v>61</v>
      </c>
      <c r="G195" s="25" t="s">
        <v>62</v>
      </c>
      <c r="H195" s="25" t="s">
        <v>63</v>
      </c>
      <c r="I195" s="25" t="s">
        <v>64</v>
      </c>
      <c r="J195" s="25" t="s">
        <v>65</v>
      </c>
      <c r="K195" s="25" t="s">
        <v>66</v>
      </c>
      <c r="L195" s="25"/>
      <c r="M195" s="25"/>
    </row>
    <row r="196" customFormat="false" ht="21.75" hidden="false" customHeight="false" outlineLevel="0" collapsed="false">
      <c r="A196" s="27" t="s">
        <v>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21" hidden="false" customHeight="false" outlineLevel="0" collapsed="false">
      <c r="A197" s="8" t="s">
        <v>172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21" hidden="false" customHeight="false" outlineLevel="0" collapsed="false">
      <c r="A198" s="39" t="s">
        <v>17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74</v>
      </c>
      <c r="B199" s="7" t="n">
        <v>28000</v>
      </c>
      <c r="C199" s="7"/>
      <c r="D199" s="7" t="n">
        <v>50000</v>
      </c>
      <c r="E199" s="7" t="n">
        <f aca="false">SUM(B199-C199+D199)</f>
        <v>7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/>
      <c r="L199" s="7" t="n">
        <f aca="false">SUM(K199)</f>
        <v>0</v>
      </c>
      <c r="M199" s="11" t="n">
        <f aca="false">SUM(E199-L199)</f>
        <v>78000</v>
      </c>
    </row>
    <row r="200" customFormat="false" ht="21" hidden="false" customHeight="false" outlineLevel="0" collapsed="false">
      <c r="A200" s="7" t="s">
        <v>175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76</v>
      </c>
      <c r="B201" s="40" t="n">
        <v>10000</v>
      </c>
      <c r="C201" s="40"/>
      <c r="D201" s="40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7</v>
      </c>
      <c r="B202" s="40" t="n">
        <v>50000</v>
      </c>
      <c r="C202" s="40"/>
      <c r="D202" s="40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8</v>
      </c>
      <c r="B203" s="40" t="n">
        <v>20000</v>
      </c>
      <c r="C203" s="40"/>
      <c r="D203" s="40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9</v>
      </c>
      <c r="B204" s="40" t="n">
        <v>25000</v>
      </c>
      <c r="C204" s="40"/>
      <c r="D204" s="40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80</v>
      </c>
      <c r="B205" s="40" t="n">
        <v>5000</v>
      </c>
      <c r="C205" s="40"/>
      <c r="D205" s="40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81</v>
      </c>
      <c r="B206" s="40" t="n">
        <v>5000</v>
      </c>
      <c r="C206" s="40"/>
      <c r="D206" s="40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/>
      <c r="L206" s="7" t="n">
        <f aca="false">SUM(K206)</f>
        <v>0</v>
      </c>
      <c r="M206" s="11" t="n">
        <f aca="false">SUM(E206-L206)</f>
        <v>5000</v>
      </c>
    </row>
    <row r="207" s="18" customFormat="true" ht="21.75" hidden="false" customHeight="false" outlineLevel="0" collapsed="false">
      <c r="A207" s="41" t="s">
        <v>182</v>
      </c>
      <c r="B207" s="15" t="n">
        <f aca="false">SUM(B199:B206)</f>
        <v>191000</v>
      </c>
      <c r="C207" s="15" t="n">
        <f aca="false">SUM(C199:C206)</f>
        <v>0</v>
      </c>
      <c r="D207" s="15" t="n">
        <f aca="false">SUM(D199:D206)</f>
        <v>50000</v>
      </c>
      <c r="E207" s="15" t="n">
        <f aca="false">SUM(E199:E206)</f>
        <v>241000</v>
      </c>
      <c r="F207" s="15" t="n">
        <f aca="false">SUM(F199:F206)</f>
        <v>0</v>
      </c>
      <c r="G207" s="15" t="n">
        <f aca="false">SUM(G199:G206)</f>
        <v>0</v>
      </c>
      <c r="H207" s="15" t="n">
        <f aca="false">SUM(H199:H206)</f>
        <v>0</v>
      </c>
      <c r="I207" s="15" t="n">
        <f aca="false">SUM(I199:I206)</f>
        <v>0</v>
      </c>
      <c r="J207" s="15" t="n">
        <f aca="false">SUM(J199:J206)</f>
        <v>0</v>
      </c>
      <c r="K207" s="15"/>
      <c r="L207" s="15" t="n">
        <f aca="false">SUM(K207)</f>
        <v>0</v>
      </c>
      <c r="M207" s="15" t="n">
        <f aca="false">SUM(M199:M206)</f>
        <v>241000</v>
      </c>
    </row>
    <row r="208" customFormat="false" ht="21.75" hidden="false" customHeight="false" outlineLevel="0" collapsed="false">
      <c r="A208" s="8" t="s">
        <v>183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21" hidden="false" customHeight="false" outlineLevel="0" collapsed="false">
      <c r="A209" s="7" t="s">
        <v>184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8000</v>
      </c>
      <c r="H209" s="7" t="n">
        <v>85000</v>
      </c>
      <c r="I209" s="7" t="n">
        <v>0</v>
      </c>
      <c r="J209" s="7" t="n">
        <v>0</v>
      </c>
      <c r="K209" s="7"/>
      <c r="L209" s="7" t="n">
        <f aca="false">SUM(F209:K209)</f>
        <v>96000</v>
      </c>
      <c r="M209" s="11" t="n">
        <f aca="false">SUM(E209-L209)</f>
        <v>54000</v>
      </c>
    </row>
    <row r="210" customFormat="false" ht="21" hidden="false" customHeight="false" outlineLevel="0" collapsed="false">
      <c r="A210" s="7" t="s">
        <v>185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/>
      <c r="L210" s="7" t="n">
        <f aca="false">SUM(F210:K210)</f>
        <v>0</v>
      </c>
      <c r="M210" s="11" t="n">
        <f aca="false">SUM(E210-L210)</f>
        <v>24000</v>
      </c>
    </row>
    <row r="211" s="18" customFormat="true" ht="21.75" hidden="false" customHeight="false" outlineLevel="0" collapsed="false">
      <c r="A211" s="44" t="s">
        <v>186</v>
      </c>
      <c r="B211" s="15" t="n">
        <f aca="false">SUM(B209:B210)</f>
        <v>174000</v>
      </c>
      <c r="C211" s="15" t="n">
        <f aca="false">SUM(C209:C210)</f>
        <v>0</v>
      </c>
      <c r="D211" s="15" t="n">
        <f aca="false">SUM(D209:D210)</f>
        <v>0</v>
      </c>
      <c r="E211" s="15" t="n">
        <f aca="false">SUM(E209:E210)</f>
        <v>174000</v>
      </c>
      <c r="F211" s="15" t="n">
        <f aca="false">SUM(F209:F210)</f>
        <v>3000</v>
      </c>
      <c r="G211" s="15" t="n">
        <f aca="false">SUM(G209:G210)</f>
        <v>8000</v>
      </c>
      <c r="H211" s="15" t="n">
        <f aca="false">SUM(H209:H210)</f>
        <v>85000</v>
      </c>
      <c r="I211" s="15" t="n">
        <v>0</v>
      </c>
      <c r="J211" s="15" t="n">
        <v>0</v>
      </c>
      <c r="K211" s="15"/>
      <c r="L211" s="15" t="n">
        <f aca="false">SUM(L209:L210)</f>
        <v>96000</v>
      </c>
      <c r="M211" s="15" t="n">
        <f aca="false">SUM(M209:M210)</f>
        <v>78000</v>
      </c>
    </row>
    <row r="212" s="47" customFormat="true" ht="21.75" hidden="false" customHeight="false" outlineLevel="0" collapsed="false">
      <c r="A212" s="14"/>
      <c r="B212" s="45"/>
      <c r="C212" s="45"/>
      <c r="D212" s="45"/>
      <c r="E212" s="45"/>
      <c r="F212" s="45"/>
      <c r="G212" s="46"/>
      <c r="H212" s="46"/>
      <c r="I212" s="46"/>
      <c r="J212" s="46"/>
      <c r="K212" s="46"/>
      <c r="L212" s="45"/>
      <c r="M212" s="46"/>
    </row>
    <row r="213" s="55" customFormat="true" ht="21.75" hidden="false" customHeight="false" outlineLevel="0" collapsed="false">
      <c r="A213" s="49" t="s">
        <v>187</v>
      </c>
      <c r="B213" s="15" t="n">
        <f aca="false">SUM(B211+B207)</f>
        <v>365000</v>
      </c>
      <c r="C213" s="15" t="n">
        <f aca="false">SUM(C211+C207)</f>
        <v>0</v>
      </c>
      <c r="D213" s="15" t="n">
        <f aca="false">SUM(D211+D207)</f>
        <v>50000</v>
      </c>
      <c r="E213" s="15" t="n">
        <f aca="false">SUM(E211+E207)</f>
        <v>415000</v>
      </c>
      <c r="F213" s="15" t="n">
        <f aca="false">SUM(F211+F207)</f>
        <v>3000</v>
      </c>
      <c r="G213" s="15" t="n">
        <f aca="false">SUM(G211+G207)</f>
        <v>8000</v>
      </c>
      <c r="H213" s="15" t="n">
        <f aca="false">SUM(H211+H207)</f>
        <v>85000</v>
      </c>
      <c r="I213" s="15" t="n">
        <f aca="false">SUM(I211+I207)</f>
        <v>0</v>
      </c>
      <c r="J213" s="15" t="n">
        <f aca="false">SUM(J211+J207)</f>
        <v>0</v>
      </c>
      <c r="K213" s="15"/>
      <c r="L213" s="15" t="n">
        <f aca="false">SUM(L211+L207)</f>
        <v>96000</v>
      </c>
      <c r="M213" s="15" t="n">
        <f aca="false">SUM(M211+M207)</f>
        <v>319000</v>
      </c>
    </row>
    <row r="214" s="47" customFormat="true" ht="21.75" hidden="false" customHeight="false" outlineLevel="0" collapsed="false">
      <c r="A214" s="31"/>
      <c r="B214" s="32"/>
      <c r="C214" s="32"/>
      <c r="D214" s="32"/>
      <c r="E214" s="32"/>
      <c r="F214" s="32"/>
      <c r="G214" s="33"/>
      <c r="H214" s="33"/>
      <c r="I214" s="33"/>
      <c r="J214" s="33"/>
      <c r="K214" s="33"/>
      <c r="L214" s="32"/>
      <c r="M214" s="33"/>
    </row>
    <row r="215" s="47" customFormat="true" ht="21" hidden="false" customHeight="false" outlineLevel="0" collapsed="false">
      <c r="A215" s="31"/>
      <c r="B215" s="32"/>
      <c r="C215" s="32"/>
      <c r="D215" s="32"/>
      <c r="E215" s="32"/>
      <c r="F215" s="32"/>
      <c r="G215" s="33"/>
      <c r="H215" s="33"/>
      <c r="I215" s="33"/>
      <c r="J215" s="33"/>
      <c r="K215" s="33"/>
      <c r="L215" s="32"/>
      <c r="M215" s="33"/>
    </row>
    <row r="216" s="47" customFormat="true" ht="21" hidden="false" customHeight="false" outlineLevel="0" collapsed="false">
      <c r="A216" s="31"/>
      <c r="B216" s="32"/>
      <c r="C216" s="32"/>
      <c r="D216" s="32"/>
      <c r="E216" s="32"/>
      <c r="F216" s="32"/>
      <c r="G216" s="33"/>
      <c r="H216" s="33"/>
      <c r="I216" s="33"/>
      <c r="J216" s="33"/>
      <c r="K216" s="33"/>
      <c r="L216" s="32"/>
      <c r="M216" s="33"/>
    </row>
    <row r="217" s="47" customFormat="true" ht="21" hidden="false" customHeight="false" outlineLevel="0" collapsed="false">
      <c r="A217" s="31"/>
      <c r="B217" s="32"/>
      <c r="C217" s="32"/>
      <c r="D217" s="32"/>
      <c r="E217" s="32"/>
      <c r="F217" s="32"/>
      <c r="G217" s="33"/>
      <c r="H217" s="33"/>
      <c r="I217" s="33"/>
      <c r="J217" s="33"/>
      <c r="K217" s="33"/>
      <c r="L217" s="32"/>
      <c r="M217" s="33"/>
    </row>
    <row r="218" s="56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6" customFormat="true" ht="26.25" hidden="false" customHeight="false" outlineLevel="0" collapsed="false">
      <c r="A219" s="57" t="s">
        <v>188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</row>
    <row r="220" customFormat="false" ht="21" hidden="false" customHeight="false" outlineLevel="0" collapsed="false">
      <c r="A220" s="25" t="s">
        <v>2</v>
      </c>
      <c r="B220" s="25" t="s">
        <v>3</v>
      </c>
      <c r="C220" s="25" t="s">
        <v>4</v>
      </c>
      <c r="D220" s="25" t="s">
        <v>5</v>
      </c>
      <c r="E220" s="25" t="s">
        <v>6</v>
      </c>
      <c r="F220" s="26" t="s">
        <v>7</v>
      </c>
      <c r="G220" s="26"/>
      <c r="H220" s="26"/>
      <c r="I220" s="26"/>
      <c r="J220" s="26"/>
      <c r="K220" s="26"/>
      <c r="L220" s="25" t="s">
        <v>8</v>
      </c>
      <c r="M220" s="25" t="s">
        <v>9</v>
      </c>
    </row>
    <row r="221" customFormat="false" ht="21.75" hidden="false" customHeight="false" outlineLevel="0" collapsed="false">
      <c r="A221" s="25"/>
      <c r="B221" s="25"/>
      <c r="C221" s="25"/>
      <c r="D221" s="25"/>
      <c r="E221" s="25"/>
      <c r="F221" s="25" t="s">
        <v>61</v>
      </c>
      <c r="G221" s="25" t="s">
        <v>62</v>
      </c>
      <c r="H221" s="25" t="s">
        <v>63</v>
      </c>
      <c r="I221" s="25" t="s">
        <v>64</v>
      </c>
      <c r="J221" s="25" t="s">
        <v>65</v>
      </c>
      <c r="K221" s="25" t="s">
        <v>66</v>
      </c>
      <c r="L221" s="25"/>
      <c r="M221" s="25"/>
    </row>
    <row r="222" s="18" customFormat="true" ht="21.75" hidden="false" customHeight="false" outlineLevel="0" collapsed="false">
      <c r="A222" s="35" t="s">
        <v>189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9"/>
      <c r="L222" s="45"/>
      <c r="M222" s="45"/>
    </row>
    <row r="223" s="12" customFormat="true" ht="21" hidden="false" customHeight="false" outlineLevel="0" collapsed="false">
      <c r="A223" s="45" t="s">
        <v>190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7"/>
      <c r="L223" s="23"/>
      <c r="M223" s="23"/>
    </row>
    <row r="224" s="12" customFormat="true" ht="18.75" hidden="false" customHeight="true" outlineLevel="0" collapsed="false">
      <c r="A224" s="8" t="s">
        <v>191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7"/>
      <c r="L224" s="23"/>
      <c r="M224" s="23"/>
    </row>
    <row r="225" s="12" customFormat="true" ht="18.75" hidden="false" customHeight="true" outlineLevel="0" collapsed="false">
      <c r="A225" s="7" t="s">
        <v>192</v>
      </c>
      <c r="B225" s="23" t="n">
        <v>40000</v>
      </c>
      <c r="C225" s="23"/>
      <c r="D225" s="23"/>
      <c r="E225" s="23" t="n">
        <f aca="false">SUM(B225-C225+D225)</f>
        <v>40000</v>
      </c>
      <c r="F225" s="23" t="n">
        <v>0</v>
      </c>
      <c r="G225" s="23" t="n">
        <v>1200</v>
      </c>
      <c r="H225" s="23" t="n">
        <v>1200</v>
      </c>
      <c r="I225" s="23" t="n">
        <v>2400</v>
      </c>
      <c r="J225" s="23" t="n">
        <v>0</v>
      </c>
      <c r="K225" s="23"/>
      <c r="L225" s="23" t="n">
        <f aca="false">SUM(F225:K225)</f>
        <v>4800</v>
      </c>
      <c r="M225" s="23" t="n">
        <f aca="false">SUM(E225-L225)</f>
        <v>35200</v>
      </c>
    </row>
    <row r="226" s="12" customFormat="true" ht="18.75" hidden="false" customHeight="true" outlineLevel="0" collapsed="false">
      <c r="A226" s="7" t="s">
        <v>193</v>
      </c>
      <c r="B226" s="23" t="n">
        <v>11000</v>
      </c>
      <c r="C226" s="23"/>
      <c r="D226" s="23"/>
      <c r="E226" s="23" t="n">
        <f aca="false">SUM(B226-C226+D226)</f>
        <v>11000</v>
      </c>
      <c r="F226" s="23" t="n">
        <v>0</v>
      </c>
      <c r="G226" s="23" t="n">
        <v>11000</v>
      </c>
      <c r="H226" s="23" t="n">
        <v>0</v>
      </c>
      <c r="I226" s="23" t="n">
        <v>0</v>
      </c>
      <c r="J226" s="23" t="n">
        <v>0</v>
      </c>
      <c r="K226" s="23"/>
      <c r="L226" s="23" t="n">
        <f aca="false">SUM(F226:K226)</f>
        <v>11000</v>
      </c>
      <c r="M226" s="23" t="n">
        <f aca="false">SUM(E226-L226)</f>
        <v>0</v>
      </c>
    </row>
    <row r="227" s="12" customFormat="true" ht="21" hidden="false" customHeight="false" outlineLevel="0" collapsed="false">
      <c r="A227" s="8" t="s">
        <v>194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 t="n">
        <f aca="false">SUM(F227:K227)</f>
        <v>0</v>
      </c>
      <c r="M227" s="23"/>
    </row>
    <row r="228" s="12" customFormat="true" ht="18.75" hidden="false" customHeight="true" outlineLevel="0" collapsed="false">
      <c r="A228" s="7" t="s">
        <v>195</v>
      </c>
      <c r="B228" s="23" t="n">
        <v>45000</v>
      </c>
      <c r="C228" s="23"/>
      <c r="D228" s="23"/>
      <c r="E228" s="23" t="n">
        <f aca="false">SUM(B228-C228+D228)</f>
        <v>45000</v>
      </c>
      <c r="F228" s="23" t="n">
        <v>7200</v>
      </c>
      <c r="G228" s="23" t="n">
        <v>3000</v>
      </c>
      <c r="H228" s="23" t="n">
        <v>0</v>
      </c>
      <c r="I228" s="23" t="n">
        <v>0</v>
      </c>
      <c r="J228" s="23" t="n">
        <v>4792</v>
      </c>
      <c r="K228" s="23"/>
      <c r="L228" s="23" t="n">
        <f aca="false">SUM(F228:K228)</f>
        <v>14992</v>
      </c>
      <c r="M228" s="23" t="n">
        <f aca="false">SUM(E228-L228)</f>
        <v>30008</v>
      </c>
    </row>
    <row r="229" s="12" customFormat="true" ht="18.75" hidden="false" customHeight="true" outlineLevel="0" collapsed="false">
      <c r="A229" s="7" t="s">
        <v>196</v>
      </c>
      <c r="B229" s="23" t="n">
        <v>3700</v>
      </c>
      <c r="C229" s="23"/>
      <c r="D229" s="23"/>
      <c r="E229" s="23" t="n">
        <f aca="false">SUM(B229-C229+D229)</f>
        <v>370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/>
      <c r="L229" s="23" t="n">
        <f aca="false">SUM(F229:K229)</f>
        <v>0</v>
      </c>
      <c r="M229" s="23" t="n">
        <f aca="false">SUM(E229-L229)</f>
        <v>3700</v>
      </c>
    </row>
    <row r="230" s="12" customFormat="true" ht="20.25" hidden="false" customHeight="true" outlineLevel="0" collapsed="false">
      <c r="A230" s="8" t="s">
        <v>197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s="12" customFormat="true" ht="21" hidden="false" customHeight="false" outlineLevel="0" collapsed="false">
      <c r="A231" s="7" t="s">
        <v>198</v>
      </c>
      <c r="B231" s="23" t="n">
        <v>12000</v>
      </c>
      <c r="C231" s="23"/>
      <c r="D231" s="23"/>
      <c r="E231" s="23" t="n">
        <f aca="false">SUM(B231-C231+D231)</f>
        <v>12000</v>
      </c>
      <c r="F231" s="23" t="n">
        <v>0</v>
      </c>
      <c r="G231" s="23" t="n">
        <v>0</v>
      </c>
      <c r="H231" s="23" t="n">
        <v>11700</v>
      </c>
      <c r="I231" s="23" t="n">
        <v>0</v>
      </c>
      <c r="J231" s="23" t="n">
        <v>0</v>
      </c>
      <c r="K231" s="23"/>
      <c r="L231" s="23" t="n">
        <f aca="false">SUM(F231:K231)</f>
        <v>11700</v>
      </c>
      <c r="M231" s="23" t="n">
        <f aca="false">SUM(E231-L231)</f>
        <v>300</v>
      </c>
    </row>
    <row r="232" s="18" customFormat="true" ht="21.75" hidden="false" customHeight="false" outlineLevel="0" collapsed="false">
      <c r="A232" s="14" t="s">
        <v>30</v>
      </c>
      <c r="B232" s="15" t="n">
        <f aca="false">SUM(B231+B229+B228+B226+B225)</f>
        <v>111700</v>
      </c>
      <c r="C232" s="15" t="n">
        <f aca="false">SUM(C231+C229+C228+C226+C225)</f>
        <v>0</v>
      </c>
      <c r="D232" s="15" t="n">
        <f aca="false">SUM(D231+D229+D228+D226+D225)</f>
        <v>0</v>
      </c>
      <c r="E232" s="15" t="n">
        <f aca="false">SUM(B232+D232)-C232</f>
        <v>111700</v>
      </c>
      <c r="F232" s="15" t="n">
        <f aca="false">SUM(F225:F231)</f>
        <v>7200</v>
      </c>
      <c r="G232" s="15" t="n">
        <f aca="false">SUM(G225:G231)</f>
        <v>15200</v>
      </c>
      <c r="H232" s="15" t="n">
        <f aca="false">SUM(H225:H231)</f>
        <v>12900</v>
      </c>
      <c r="I232" s="15" t="n">
        <f aca="false">SUM(I225:I231)</f>
        <v>2400</v>
      </c>
      <c r="J232" s="15" t="n">
        <f aca="false">SUM(J225:J231)</f>
        <v>4792</v>
      </c>
      <c r="K232" s="15"/>
      <c r="L232" s="15" t="n">
        <f aca="false">SUM(F232:K232)</f>
        <v>42492</v>
      </c>
      <c r="M232" s="15" t="n">
        <f aca="false">SUM(E232-L232)</f>
        <v>69208</v>
      </c>
    </row>
    <row r="233" s="18" customFormat="true" ht="21.75" hidden="false" customHeight="false" outlineLevel="0" collapsed="false">
      <c r="A233" s="14"/>
      <c r="B233" s="58"/>
      <c r="C233" s="58"/>
      <c r="D233" s="58"/>
      <c r="E233" s="45"/>
      <c r="F233" s="58"/>
      <c r="G233" s="58"/>
      <c r="H233" s="58"/>
      <c r="I233" s="58"/>
      <c r="J233" s="58"/>
      <c r="K233" s="58"/>
      <c r="L233" s="59"/>
      <c r="M233" s="45"/>
    </row>
    <row r="234" s="18" customFormat="true" ht="21" hidden="false" customHeight="false" outlineLevel="0" collapsed="false">
      <c r="A234" s="50" t="s">
        <v>199</v>
      </c>
      <c r="B234" s="58"/>
      <c r="C234" s="58"/>
      <c r="D234" s="58"/>
      <c r="E234" s="9"/>
      <c r="F234" s="58"/>
      <c r="G234" s="58"/>
      <c r="H234" s="58"/>
      <c r="I234" s="58"/>
      <c r="J234" s="58"/>
      <c r="K234" s="58"/>
      <c r="L234" s="9"/>
      <c r="M234" s="9"/>
    </row>
    <row r="235" s="12" customFormat="true" ht="21" hidden="false" customHeight="false" outlineLevel="0" collapsed="false">
      <c r="A235" s="50" t="s">
        <v>200</v>
      </c>
      <c r="B235" s="40"/>
      <c r="C235" s="40"/>
      <c r="D235" s="40"/>
      <c r="E235" s="9"/>
      <c r="F235" s="40"/>
      <c r="G235" s="60"/>
      <c r="H235" s="60"/>
      <c r="I235" s="40"/>
      <c r="J235" s="40"/>
      <c r="K235" s="60"/>
      <c r="L235" s="7"/>
      <c r="M235" s="9"/>
    </row>
    <row r="236" s="12" customFormat="true" ht="18.75" hidden="false" customHeight="true" outlineLevel="0" collapsed="false">
      <c r="A236" s="61" t="s">
        <v>201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202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203</v>
      </c>
      <c r="B238" s="7" t="n">
        <v>72000</v>
      </c>
      <c r="C238" s="7"/>
      <c r="D238" s="7"/>
      <c r="E238" s="21" t="n">
        <f aca="false">SUM(B238+D238)-C238</f>
        <v>72000</v>
      </c>
      <c r="F238" s="21" t="n">
        <v>0</v>
      </c>
      <c r="G238" s="21" t="n">
        <v>0</v>
      </c>
      <c r="H238" s="21" t="n">
        <v>60650</v>
      </c>
      <c r="I238" s="21" t="n">
        <v>0</v>
      </c>
      <c r="J238" s="21" t="n">
        <v>0</v>
      </c>
      <c r="K238" s="21"/>
      <c r="L238" s="21" t="n">
        <f aca="false">SUM(F238:K238)</f>
        <v>60650</v>
      </c>
      <c r="M238" s="21" t="n">
        <f aca="false">SUM(E238-L238)</f>
        <v>11350</v>
      </c>
    </row>
    <row r="239" s="12" customFormat="true" ht="18.75" hidden="false" customHeight="true" outlineLevel="0" collapsed="false">
      <c r="A239" s="7" t="s">
        <v>204</v>
      </c>
      <c r="B239" s="7" t="n">
        <v>10000</v>
      </c>
      <c r="C239" s="7"/>
      <c r="D239" s="7"/>
      <c r="E239" s="21" t="n">
        <f aca="false">SUM(B239+D239)-C239</f>
        <v>10000</v>
      </c>
      <c r="F239" s="21" t="n">
        <v>0</v>
      </c>
      <c r="G239" s="21" t="n">
        <v>5140</v>
      </c>
      <c r="H239" s="21" t="n">
        <v>0</v>
      </c>
      <c r="I239" s="21" t="n">
        <v>0</v>
      </c>
      <c r="J239" s="21" t="n">
        <v>0</v>
      </c>
      <c r="K239" s="21"/>
      <c r="L239" s="21" t="n">
        <f aca="false">SUM(F239:K239)</f>
        <v>5140</v>
      </c>
      <c r="M239" s="21" t="n">
        <f aca="false">SUM(E239-L239)</f>
        <v>4860</v>
      </c>
    </row>
    <row r="240" s="12" customFormat="true" ht="18.75" hidden="false" customHeight="true" outlineLevel="0" collapsed="false">
      <c r="A240" s="61" t="s">
        <v>205</v>
      </c>
      <c r="B240" s="7"/>
      <c r="C240" s="7"/>
      <c r="D240" s="7"/>
      <c r="E240" s="21"/>
      <c r="F240" s="21"/>
      <c r="G240" s="21"/>
      <c r="H240" s="21"/>
      <c r="I240" s="21"/>
      <c r="J240" s="21"/>
      <c r="K240" s="21"/>
      <c r="L240" s="21"/>
      <c r="M240" s="21"/>
    </row>
    <row r="241" s="12" customFormat="true" ht="18.75" hidden="false" customHeight="true" outlineLevel="0" collapsed="false">
      <c r="A241" s="7" t="s">
        <v>206</v>
      </c>
      <c r="B241" s="7"/>
      <c r="C241" s="7"/>
      <c r="D241" s="7"/>
      <c r="E241" s="21"/>
      <c r="F241" s="21"/>
      <c r="G241" s="21"/>
      <c r="H241" s="21"/>
      <c r="I241" s="21"/>
      <c r="J241" s="21"/>
      <c r="K241" s="21"/>
      <c r="L241" s="21"/>
      <c r="M241" s="21"/>
    </row>
    <row r="242" s="12" customFormat="true" ht="18.75" hidden="false" customHeight="true" outlineLevel="0" collapsed="false">
      <c r="A242" s="7" t="s">
        <v>207</v>
      </c>
      <c r="B242" s="7" t="n">
        <v>20000</v>
      </c>
      <c r="C242" s="7"/>
      <c r="D242" s="7"/>
      <c r="E242" s="21" t="n">
        <f aca="false">SUM(B242+D242)-C242</f>
        <v>2000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/>
      <c r="L242" s="21" t="n">
        <v>0</v>
      </c>
      <c r="M242" s="21" t="n">
        <f aca="false">SUM(E242-L242)</f>
        <v>20000</v>
      </c>
    </row>
    <row r="243" s="18" customFormat="true" ht="21.75" hidden="false" customHeight="false" outlineLevel="0" collapsed="false">
      <c r="A243" s="14" t="s">
        <v>208</v>
      </c>
      <c r="B243" s="15" t="n">
        <f aca="false">SUM(B242+B239+B238)</f>
        <v>102000</v>
      </c>
      <c r="C243" s="15" t="n">
        <f aca="false">SUM(C242+C239+C238)</f>
        <v>0</v>
      </c>
      <c r="D243" s="15" t="n">
        <f aca="false">SUM(D242+D239+D238)</f>
        <v>0</v>
      </c>
      <c r="E243" s="15" t="n">
        <f aca="false">SUM(B243+D243)-C243</f>
        <v>102000</v>
      </c>
      <c r="F243" s="15" t="n">
        <f aca="false">SUM(F236:F242)</f>
        <v>0</v>
      </c>
      <c r="G243" s="15" t="n">
        <f aca="false">SUM(G236:G242)</f>
        <v>5140</v>
      </c>
      <c r="H243" s="15" t="n">
        <f aca="false">SUM(H238:H242)</f>
        <v>60650</v>
      </c>
      <c r="I243" s="15" t="n">
        <f aca="false">SUM(I236:I242)</f>
        <v>0</v>
      </c>
      <c r="J243" s="15" t="n">
        <f aca="false">SUM(J236:J242)</f>
        <v>0</v>
      </c>
      <c r="K243" s="15"/>
      <c r="L243" s="15" t="n">
        <f aca="false">SUM(F243:K243)</f>
        <v>65790</v>
      </c>
      <c r="M243" s="15" t="n">
        <f aca="false">SUM(E243-L243)</f>
        <v>36210</v>
      </c>
    </row>
    <row r="244" s="18" customFormat="true" ht="21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56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6" customFormat="true" ht="26.25" hidden="false" customHeight="false" outlineLevel="0" collapsed="false">
      <c r="A248" s="57" t="s">
        <v>188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</row>
    <row r="249" customFormat="false" ht="21" hidden="false" customHeight="false" outlineLevel="0" collapsed="false">
      <c r="A249" s="25" t="s">
        <v>2</v>
      </c>
      <c r="B249" s="25" t="s">
        <v>3</v>
      </c>
      <c r="C249" s="25" t="s">
        <v>4</v>
      </c>
      <c r="D249" s="25" t="s">
        <v>5</v>
      </c>
      <c r="E249" s="25" t="s">
        <v>6</v>
      </c>
      <c r="F249" s="26" t="s">
        <v>7</v>
      </c>
      <c r="G249" s="26"/>
      <c r="H249" s="26"/>
      <c r="I249" s="26"/>
      <c r="J249" s="26"/>
      <c r="K249" s="26"/>
      <c r="L249" s="25" t="s">
        <v>8</v>
      </c>
      <c r="M249" s="25" t="s">
        <v>9</v>
      </c>
    </row>
    <row r="250" customFormat="false" ht="21.75" hidden="false" customHeight="false" outlineLevel="0" collapsed="false">
      <c r="A250" s="25"/>
      <c r="B250" s="25"/>
      <c r="C250" s="25"/>
      <c r="D250" s="25"/>
      <c r="E250" s="25"/>
      <c r="F250" s="25" t="s">
        <v>61</v>
      </c>
      <c r="G250" s="25" t="s">
        <v>62</v>
      </c>
      <c r="H250" s="25" t="s">
        <v>63</v>
      </c>
      <c r="I250" s="25" t="s">
        <v>64</v>
      </c>
      <c r="J250" s="25" t="s">
        <v>65</v>
      </c>
      <c r="K250" s="25" t="s">
        <v>66</v>
      </c>
      <c r="L250" s="25"/>
      <c r="M250" s="25"/>
    </row>
    <row r="251" s="18" customFormat="true" ht="21.75" hidden="false" customHeight="false" outlineLevel="0" collapsed="false">
      <c r="A251" s="35" t="s">
        <v>209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9"/>
      <c r="L251" s="45"/>
      <c r="M251" s="45"/>
    </row>
    <row r="252" s="12" customFormat="true" ht="21" hidden="false" customHeight="false" outlineLevel="0" collapsed="false">
      <c r="A252" s="45" t="s">
        <v>190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7"/>
      <c r="L252" s="23"/>
      <c r="M252" s="23"/>
    </row>
    <row r="253" s="12" customFormat="true" ht="18.75" hidden="false" customHeight="true" outlineLevel="0" collapsed="false">
      <c r="A253" s="8" t="s">
        <v>19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7"/>
      <c r="L253" s="23"/>
      <c r="M253" s="23"/>
    </row>
    <row r="254" s="12" customFormat="true" ht="18.75" hidden="false" customHeight="true" outlineLevel="0" collapsed="false">
      <c r="A254" s="7" t="s">
        <v>192</v>
      </c>
      <c r="B254" s="23" t="n">
        <v>190000</v>
      </c>
      <c r="C254" s="23" t="n">
        <v>126000</v>
      </c>
      <c r="D254" s="23"/>
      <c r="E254" s="23" t="n">
        <f aca="false">SUM(B254-C254+D254)</f>
        <v>6400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/>
      <c r="L254" s="23" t="n">
        <f aca="false">SUM(F254:K254)</f>
        <v>0</v>
      </c>
      <c r="M254" s="23" t="n">
        <f aca="false">SUM(E254+G254)</f>
        <v>64000</v>
      </c>
    </row>
    <row r="255" s="12" customFormat="true" ht="18.75" hidden="false" customHeight="true" outlineLevel="0" collapsed="false">
      <c r="A255" s="7" t="s">
        <v>193</v>
      </c>
      <c r="B255" s="23" t="n">
        <v>20000</v>
      </c>
      <c r="C255" s="23"/>
      <c r="D255" s="23"/>
      <c r="E255" s="23" t="n">
        <v>2000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/>
      <c r="L255" s="23" t="n">
        <f aca="false">SUM(F255:K255)</f>
        <v>0</v>
      </c>
      <c r="M255" s="23" t="n">
        <f aca="false">SUM(E255-L255)</f>
        <v>20000</v>
      </c>
    </row>
    <row r="256" s="12" customFormat="true" ht="21" hidden="false" customHeight="false" outlineLevel="0" collapsed="false">
      <c r="A256" s="8" t="s">
        <v>194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 t="n">
        <f aca="false">SUM(F256:K256)</f>
        <v>0</v>
      </c>
      <c r="M256" s="23"/>
    </row>
    <row r="257" s="12" customFormat="true" ht="18.75" hidden="false" customHeight="true" outlineLevel="0" collapsed="false">
      <c r="A257" s="7" t="s">
        <v>195</v>
      </c>
      <c r="B257" s="23" t="n">
        <v>100000</v>
      </c>
      <c r="C257" s="23"/>
      <c r="D257" s="23"/>
      <c r="E257" s="23" t="n">
        <f aca="false">SUM(B257-C257+D257)</f>
        <v>100000</v>
      </c>
      <c r="F257" s="23" t="n">
        <v>0</v>
      </c>
      <c r="G257" s="23" t="n">
        <v>0</v>
      </c>
      <c r="H257" s="23" t="n">
        <v>2500</v>
      </c>
      <c r="I257" s="23" t="n">
        <v>0</v>
      </c>
      <c r="J257" s="23" t="n">
        <v>0</v>
      </c>
      <c r="K257" s="23"/>
      <c r="L257" s="23" t="n">
        <f aca="false">SUM(F257:K257)</f>
        <v>2500</v>
      </c>
      <c r="M257" s="23" t="n">
        <f aca="false">SUM(E257-L257)</f>
        <v>97500</v>
      </c>
    </row>
    <row r="258" s="12" customFormat="true" ht="20.25" hidden="false" customHeight="true" outlineLevel="0" collapsed="false">
      <c r="A258" s="8" t="s">
        <v>197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 t="n">
        <f aca="false">SUM(F258:K258)</f>
        <v>0</v>
      </c>
      <c r="M258" s="23"/>
    </row>
    <row r="259" s="12" customFormat="true" ht="21" hidden="false" customHeight="false" outlineLevel="0" collapsed="false">
      <c r="A259" s="7" t="s">
        <v>198</v>
      </c>
      <c r="B259" s="23" t="n">
        <v>40000</v>
      </c>
      <c r="C259" s="23"/>
      <c r="D259" s="23" t="n">
        <v>90000</v>
      </c>
      <c r="E259" s="23" t="n">
        <f aca="false">SUM(B259-C259+D259)</f>
        <v>130000</v>
      </c>
      <c r="F259" s="23" t="n">
        <v>45017.25</v>
      </c>
      <c r="G259" s="23" t="n">
        <v>46000</v>
      </c>
      <c r="H259" s="23" t="n">
        <v>5847</v>
      </c>
      <c r="I259" s="23" t="n">
        <v>0</v>
      </c>
      <c r="J259" s="23" t="n">
        <v>2467</v>
      </c>
      <c r="K259" s="23"/>
      <c r="L259" s="23" t="n">
        <f aca="false">SUM(F259:K259)</f>
        <v>99331.25</v>
      </c>
      <c r="M259" s="23" t="n">
        <f aca="false">SUM(E259-L259)</f>
        <v>30668.75</v>
      </c>
    </row>
    <row r="260" s="18" customFormat="true" ht="21.75" hidden="false" customHeight="false" outlineLevel="0" collapsed="false">
      <c r="A260" s="14" t="s">
        <v>30</v>
      </c>
      <c r="B260" s="15" t="n">
        <f aca="false">SUM(B259+B257+B255+B254)</f>
        <v>350000</v>
      </c>
      <c r="C260" s="15" t="n">
        <f aca="false">SUM(C259+C257+C255+C254)</f>
        <v>126000</v>
      </c>
      <c r="D260" s="15" t="n">
        <f aca="false">SUM(D259+D257+D255+D254)</f>
        <v>90000</v>
      </c>
      <c r="E260" s="15" t="n">
        <f aca="false">SUM(B260+D260)-C260</f>
        <v>314000</v>
      </c>
      <c r="F260" s="15" t="n">
        <f aca="false">SUM(F254:F259)</f>
        <v>45017.25</v>
      </c>
      <c r="G260" s="15" t="n">
        <f aca="false">SUM(G254:G259)</f>
        <v>46000</v>
      </c>
      <c r="H260" s="15" t="n">
        <f aca="false">SUM(H254:H259)</f>
        <v>8347</v>
      </c>
      <c r="I260" s="15" t="n">
        <f aca="false">SUM(I254:I259)</f>
        <v>0</v>
      </c>
      <c r="J260" s="15" t="n">
        <f aca="false">SUM(J254:J259)</f>
        <v>2467</v>
      </c>
      <c r="K260" s="15"/>
      <c r="L260" s="15" t="n">
        <f aca="false">SUM(L254:L259)</f>
        <v>101831.25</v>
      </c>
      <c r="M260" s="15" t="n">
        <f aca="false">SUM(E260-L260)</f>
        <v>212168.75</v>
      </c>
    </row>
    <row r="261" s="12" customFormat="true" ht="21.75" hidden="false" customHeight="false" outlineLevel="0" collapsed="false">
      <c r="A261" s="50" t="s">
        <v>199</v>
      </c>
      <c r="B261" s="40"/>
      <c r="C261" s="40"/>
      <c r="D261" s="40"/>
      <c r="E261" s="23"/>
      <c r="F261" s="40"/>
      <c r="G261" s="40"/>
      <c r="H261" s="60"/>
      <c r="I261" s="40"/>
      <c r="J261" s="40"/>
      <c r="K261" s="60"/>
      <c r="L261" s="23"/>
      <c r="M261" s="62"/>
    </row>
    <row r="262" s="12" customFormat="true" ht="21" hidden="false" customHeight="false" outlineLevel="0" collapsed="false">
      <c r="A262" s="50" t="s">
        <v>200</v>
      </c>
      <c r="B262" s="40"/>
      <c r="C262" s="40"/>
      <c r="D262" s="40"/>
      <c r="E262" s="23"/>
      <c r="F262" s="40"/>
      <c r="G262" s="40"/>
      <c r="H262" s="60"/>
      <c r="I262" s="40"/>
      <c r="J262" s="40"/>
      <c r="K262" s="60"/>
      <c r="L262" s="7"/>
      <c r="M262" s="11"/>
    </row>
    <row r="263" s="12" customFormat="true" ht="18.75" hidden="false" customHeight="true" outlineLevel="0" collapsed="false">
      <c r="A263" s="61" t="s">
        <v>210</v>
      </c>
      <c r="B263" s="7"/>
      <c r="C263" s="7"/>
      <c r="D263" s="7"/>
      <c r="E263" s="23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3" t="s">
        <v>21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4" t="s">
        <v>212</v>
      </c>
      <c r="B265" s="7" t="n">
        <v>100000</v>
      </c>
      <c r="C265" s="7"/>
      <c r="D265" s="7"/>
      <c r="E265" s="23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9" t="s">
        <v>213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9" t="s">
        <v>214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15</v>
      </c>
      <c r="B268" s="7" t="n">
        <v>160000</v>
      </c>
      <c r="C268" s="7" t="n">
        <v>62000</v>
      </c>
      <c r="D268" s="7"/>
      <c r="E268" s="7" t="n">
        <f aca="false">B268+D268-C268</f>
        <v>98000</v>
      </c>
      <c r="F268" s="7" t="n">
        <v>0</v>
      </c>
      <c r="G268" s="7" t="n">
        <v>98000</v>
      </c>
      <c r="H268" s="7" t="n">
        <v>0</v>
      </c>
      <c r="I268" s="7" t="n">
        <v>0</v>
      </c>
      <c r="J268" s="7" t="n">
        <v>0</v>
      </c>
      <c r="K268" s="7"/>
      <c r="L268" s="7" t="n">
        <f aca="false">SUM(F268:K268)</f>
        <v>98000</v>
      </c>
      <c r="M268" s="11" t="n">
        <f aca="false">SUM(E268-L268)</f>
        <v>0</v>
      </c>
    </row>
    <row r="269" s="12" customFormat="true" ht="18.75" hidden="false" customHeight="true" outlineLevel="0" collapsed="false">
      <c r="A269" s="7" t="s">
        <v>216</v>
      </c>
      <c r="B269" s="7"/>
      <c r="C269" s="7"/>
      <c r="D269" s="7" t="n">
        <v>98000</v>
      </c>
      <c r="E269" s="7" t="n">
        <f aca="false">B269+D269-C269</f>
        <v>98000</v>
      </c>
      <c r="F269" s="7" t="n">
        <v>0</v>
      </c>
      <c r="G269" s="7" t="n">
        <v>0</v>
      </c>
      <c r="H269" s="7" t="n">
        <v>0</v>
      </c>
      <c r="I269" s="7" t="n">
        <v>98000</v>
      </c>
      <c r="J269" s="7" t="n">
        <v>0</v>
      </c>
      <c r="K269" s="7"/>
      <c r="L269" s="7" t="n">
        <f aca="false">SUM(F269:K269)</f>
        <v>98000</v>
      </c>
      <c r="M269" s="11" t="n">
        <f aca="false">SUM(E269-L269)</f>
        <v>0</v>
      </c>
    </row>
    <row r="270" s="18" customFormat="true" ht="21.75" hidden="false" customHeight="false" outlineLevel="0" collapsed="false">
      <c r="A270" s="14" t="s">
        <v>208</v>
      </c>
      <c r="B270" s="15" t="n">
        <f aca="false">SUM(B269+B265)</f>
        <v>100000</v>
      </c>
      <c r="C270" s="15" t="n">
        <f aca="false">SUM(C269+C265)</f>
        <v>0</v>
      </c>
      <c r="D270" s="15" t="n">
        <f aca="false">SUM(D269+D265)</f>
        <v>98000</v>
      </c>
      <c r="E270" s="15" t="n">
        <f aca="false">SUM(B270-C270+D270)</f>
        <v>198000</v>
      </c>
      <c r="F270" s="15" t="n">
        <f aca="false">SUM(F263:F269)</f>
        <v>0</v>
      </c>
      <c r="G270" s="15" t="n">
        <f aca="false">SUM(G263:G269)</f>
        <v>98000</v>
      </c>
      <c r="H270" s="15" t="n">
        <f aca="false">SUM(H265:H269)</f>
        <v>0</v>
      </c>
      <c r="I270" s="15" t="n">
        <f aca="false">SUM(I265:I269)</f>
        <v>98000</v>
      </c>
      <c r="J270" s="15" t="n">
        <f aca="false">SUM(J265:J269)</f>
        <v>0</v>
      </c>
      <c r="K270" s="15"/>
      <c r="L270" s="15" t="n">
        <v>98000</v>
      </c>
      <c r="M270" s="17" t="n">
        <f aca="false">SUM(E270-L270)</f>
        <v>100000</v>
      </c>
    </row>
    <row r="271" s="55" customFormat="true" ht="21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</row>
    <row r="272" s="55" customFormat="true" ht="21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</row>
    <row r="273" s="55" customFormat="true" ht="21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</row>
    <row r="274" s="55" customFormat="true" ht="21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</row>
    <row r="275" s="55" customFormat="true" ht="21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</row>
    <row r="276" s="56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6" customFormat="true" ht="26.25" hidden="false" customHeight="false" outlineLevel="0" collapsed="false">
      <c r="A277" s="57" t="s">
        <v>188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</row>
    <row r="278" customFormat="false" ht="21" hidden="false" customHeight="false" outlineLevel="0" collapsed="false">
      <c r="A278" s="25" t="s">
        <v>2</v>
      </c>
      <c r="B278" s="25" t="s">
        <v>3</v>
      </c>
      <c r="C278" s="25" t="s">
        <v>4</v>
      </c>
      <c r="D278" s="25" t="s">
        <v>5</v>
      </c>
      <c r="E278" s="25" t="s">
        <v>6</v>
      </c>
      <c r="F278" s="26" t="s">
        <v>7</v>
      </c>
      <c r="G278" s="26"/>
      <c r="H278" s="26"/>
      <c r="I278" s="26"/>
      <c r="J278" s="26"/>
      <c r="K278" s="26"/>
      <c r="L278" s="25" t="s">
        <v>8</v>
      </c>
      <c r="M278" s="25" t="s">
        <v>9</v>
      </c>
    </row>
    <row r="279" customFormat="false" ht="21.75" hidden="false" customHeight="false" outlineLevel="0" collapsed="false">
      <c r="A279" s="25"/>
      <c r="B279" s="25"/>
      <c r="C279" s="25"/>
      <c r="D279" s="25"/>
      <c r="E279" s="25"/>
      <c r="F279" s="25" t="s">
        <v>61</v>
      </c>
      <c r="G279" s="25" t="s">
        <v>62</v>
      </c>
      <c r="H279" s="25" t="s">
        <v>63</v>
      </c>
      <c r="I279" s="25" t="s">
        <v>64</v>
      </c>
      <c r="J279" s="25" t="s">
        <v>65</v>
      </c>
      <c r="K279" s="25" t="s">
        <v>66</v>
      </c>
      <c r="L279" s="25"/>
      <c r="M279" s="25"/>
    </row>
    <row r="280" s="18" customFormat="true" ht="21.75" hidden="false" customHeight="false" outlineLevel="0" collapsed="false">
      <c r="A280" s="35" t="s">
        <v>217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9"/>
      <c r="L280" s="45"/>
      <c r="M280" s="45"/>
    </row>
    <row r="281" s="18" customFormat="true" ht="21" hidden="false" customHeight="false" outlineLevel="0" collapsed="false">
      <c r="A281" s="65" t="s">
        <v>218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9"/>
      <c r="L281" s="45"/>
      <c r="M281" s="45"/>
    </row>
    <row r="282" s="18" customFormat="true" ht="21" hidden="false" customHeight="false" outlineLevel="0" collapsed="false">
      <c r="A282" s="65" t="s">
        <v>219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9"/>
      <c r="L282" s="45"/>
      <c r="M282" s="45"/>
    </row>
    <row r="283" s="12" customFormat="true" ht="21" hidden="false" customHeight="false" outlineLevel="0" collapsed="false">
      <c r="A283" s="23" t="s">
        <v>220</v>
      </c>
      <c r="B283" s="23" t="n">
        <v>149580</v>
      </c>
      <c r="C283" s="23"/>
      <c r="D283" s="23"/>
      <c r="E283" s="23" t="n">
        <f aca="false">SUM(B283-C283+D283)</f>
        <v>14958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/>
      <c r="L283" s="23" t="n">
        <f aca="false">SUM(F283:K283)</f>
        <v>0</v>
      </c>
      <c r="M283" s="23" t="n">
        <f aca="false">SUM(E283-L283)</f>
        <v>149580</v>
      </c>
    </row>
    <row r="284" s="12" customFormat="true" ht="21" hidden="false" customHeight="false" outlineLevel="0" collapsed="false">
      <c r="A284" s="45" t="s">
        <v>221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7"/>
      <c r="L284" s="23"/>
      <c r="M284" s="23"/>
    </row>
    <row r="285" s="12" customFormat="true" ht="18.75" hidden="false" customHeight="true" outlineLevel="0" collapsed="false">
      <c r="A285" s="8" t="s">
        <v>191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7"/>
      <c r="L285" s="23"/>
      <c r="M285" s="23"/>
    </row>
    <row r="286" s="12" customFormat="true" ht="18.75" hidden="false" customHeight="true" outlineLevel="0" collapsed="false">
      <c r="A286" s="7" t="s">
        <v>222</v>
      </c>
      <c r="B286" s="23" t="n">
        <v>80000</v>
      </c>
      <c r="C286" s="23"/>
      <c r="D286" s="23"/>
      <c r="E286" s="23" t="n">
        <f aca="false">SUM(B286-C286+D286)</f>
        <v>8000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/>
      <c r="L286" s="23" t="n">
        <f aca="false">SUM(F286:K286)</f>
        <v>0</v>
      </c>
      <c r="M286" s="23" t="n">
        <f aca="false">SUM(E286-L286)</f>
        <v>80000</v>
      </c>
    </row>
    <row r="287" s="12" customFormat="true" ht="21" hidden="false" customHeight="false" outlineLevel="0" collapsed="false">
      <c r="A287" s="8" t="s">
        <v>194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7"/>
      <c r="L287" s="23"/>
      <c r="M287" s="23"/>
    </row>
    <row r="288" s="12" customFormat="true" ht="18.75" hidden="false" customHeight="true" outlineLevel="0" collapsed="false">
      <c r="A288" s="7" t="s">
        <v>195</v>
      </c>
      <c r="B288" s="23" t="n">
        <v>300000</v>
      </c>
      <c r="C288" s="23"/>
      <c r="D288" s="23"/>
      <c r="E288" s="23" t="n">
        <f aca="false">SUM(B288-C288+D288)</f>
        <v>300000</v>
      </c>
      <c r="F288" s="23" t="n">
        <v>48443</v>
      </c>
      <c r="G288" s="23" t="n">
        <v>0</v>
      </c>
      <c r="H288" s="23" t="n">
        <v>0</v>
      </c>
      <c r="I288" s="23" t="n">
        <v>17506</v>
      </c>
      <c r="J288" s="23" t="n">
        <v>3496</v>
      </c>
      <c r="K288" s="23"/>
      <c r="L288" s="23" t="n">
        <f aca="false">SUM(F288:K288)</f>
        <v>69445</v>
      </c>
      <c r="M288" s="23" t="n">
        <f aca="false">SUM(E288-L288)</f>
        <v>230555</v>
      </c>
      <c r="O288" s="13" t="n">
        <f aca="false">SUM(G288+H288)</f>
        <v>0</v>
      </c>
    </row>
    <row r="289" s="12" customFormat="true" ht="18.75" hidden="false" customHeight="true" outlineLevel="0" collapsed="false">
      <c r="A289" s="7" t="s">
        <v>223</v>
      </c>
      <c r="B289" s="23" t="n">
        <v>12000</v>
      </c>
      <c r="C289" s="23"/>
      <c r="D289" s="23"/>
      <c r="E289" s="23" t="n">
        <f aca="false">SUM(B289-C289+D289)</f>
        <v>12000</v>
      </c>
      <c r="F289" s="23" t="n">
        <v>1800</v>
      </c>
      <c r="G289" s="23" t="n">
        <v>3800</v>
      </c>
      <c r="H289" s="23" t="n">
        <v>0</v>
      </c>
      <c r="I289" s="23" t="n">
        <v>0</v>
      </c>
      <c r="J289" s="23" t="n">
        <v>0</v>
      </c>
      <c r="K289" s="23"/>
      <c r="L289" s="23" t="n">
        <f aca="false">SUM(F289:K289)</f>
        <v>5600</v>
      </c>
      <c r="M289" s="23" t="n">
        <f aca="false">SUM(E289-L289)</f>
        <v>6400</v>
      </c>
    </row>
    <row r="290" s="12" customFormat="true" ht="18.75" hidden="false" customHeight="true" outlineLevel="0" collapsed="false">
      <c r="A290" s="7" t="s">
        <v>224</v>
      </c>
      <c r="B290" s="23" t="n">
        <v>6750</v>
      </c>
      <c r="C290" s="23"/>
      <c r="D290" s="23"/>
      <c r="E290" s="23" t="n">
        <f aca="false">SUM(B290-C290+D290)</f>
        <v>675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/>
      <c r="L290" s="23" t="n">
        <f aca="false">SUM(F290:K290)</f>
        <v>0</v>
      </c>
      <c r="M290" s="23" t="n">
        <f aca="false">SUM(E290-L290)</f>
        <v>6750</v>
      </c>
    </row>
    <row r="291" s="12" customFormat="true" ht="20.25" hidden="false" customHeight="true" outlineLevel="0" collapsed="false">
      <c r="A291" s="8" t="s">
        <v>197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7"/>
      <c r="L291" s="23"/>
      <c r="M291" s="23"/>
    </row>
    <row r="292" s="12" customFormat="true" ht="21" hidden="false" customHeight="false" outlineLevel="0" collapsed="false">
      <c r="A292" s="7" t="s">
        <v>198</v>
      </c>
      <c r="B292" s="23" t="n">
        <v>81070</v>
      </c>
      <c r="C292" s="23"/>
      <c r="D292" s="23"/>
      <c r="E292" s="23" t="n">
        <f aca="false">SUM(B292-C292+D292)</f>
        <v>8107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/>
      <c r="L292" s="23" t="n">
        <f aca="false">SUM(F292:K292)</f>
        <v>0</v>
      </c>
      <c r="M292" s="23" t="n">
        <f aca="false">SUM(E292-L292)</f>
        <v>81070</v>
      </c>
    </row>
    <row r="293" s="18" customFormat="true" ht="21.75" hidden="false" customHeight="false" outlineLevel="0" collapsed="false">
      <c r="A293" s="14" t="s">
        <v>30</v>
      </c>
      <c r="B293" s="15" t="n">
        <f aca="false">SUM(B292+B290+B289+B288+B286+B283)</f>
        <v>629400</v>
      </c>
      <c r="C293" s="15" t="n">
        <f aca="false">SUM(C292+C290+C289+C288+C286+C283)</f>
        <v>0</v>
      </c>
      <c r="D293" s="15" t="n">
        <f aca="false">SUM(D292+D290+D289+D288+D286+D283)</f>
        <v>0</v>
      </c>
      <c r="E293" s="15" t="n">
        <f aca="false">SUM(B293+D293)-C293</f>
        <v>629400</v>
      </c>
      <c r="F293" s="15" t="n">
        <f aca="false">SUM(F283+F286+F288+F289+F290+F292)</f>
        <v>50243</v>
      </c>
      <c r="G293" s="15" t="n">
        <f aca="false">SUM(G283+G286+G288+G289+G290+G292)</f>
        <v>3800</v>
      </c>
      <c r="H293" s="15" t="n">
        <f aca="false">SUM(H283:H292)</f>
        <v>0</v>
      </c>
      <c r="I293" s="15" t="n">
        <f aca="false">SUM(I283:I292)</f>
        <v>17506</v>
      </c>
      <c r="J293" s="15" t="n">
        <f aca="false">SUM(J283:J292)</f>
        <v>3496</v>
      </c>
      <c r="K293" s="15"/>
      <c r="L293" s="15" t="n">
        <f aca="false">SUM(F293:K293)</f>
        <v>75045</v>
      </c>
      <c r="M293" s="15" t="n">
        <f aca="false">SUM(E293-L293)</f>
        <v>554355</v>
      </c>
    </row>
    <row r="294" s="12" customFormat="true" ht="21.75" hidden="false" customHeight="false" outlineLevel="0" collapsed="false">
      <c r="A294" s="50" t="s">
        <v>225</v>
      </c>
      <c r="B294" s="40"/>
      <c r="C294" s="40"/>
      <c r="D294" s="40"/>
      <c r="E294" s="23"/>
      <c r="F294" s="40"/>
      <c r="G294" s="60"/>
      <c r="H294" s="60"/>
      <c r="I294" s="40"/>
      <c r="J294" s="40"/>
      <c r="K294" s="60"/>
      <c r="L294" s="23"/>
      <c r="M294" s="62"/>
    </row>
    <row r="295" s="12" customFormat="true" ht="18.75" hidden="false" customHeight="true" outlineLevel="0" collapsed="false">
      <c r="A295" s="61" t="s">
        <v>226</v>
      </c>
      <c r="B295" s="7"/>
      <c r="C295" s="7"/>
      <c r="D295" s="7"/>
      <c r="E295" s="23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27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8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61" t="s">
        <v>229</v>
      </c>
      <c r="B298" s="7"/>
      <c r="C298" s="7"/>
      <c r="D298" s="7"/>
      <c r="E298" s="23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30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31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800</v>
      </c>
      <c r="I300" s="7" t="n">
        <v>30000</v>
      </c>
      <c r="J300" s="7" t="n">
        <v>62006</v>
      </c>
      <c r="K300" s="7"/>
      <c r="L300" s="7" t="n">
        <f aca="false">SUM(F300:K300)</f>
        <v>92806</v>
      </c>
      <c r="M300" s="11" t="n">
        <f aca="false">E300-(SUM(F300:K300))</f>
        <v>7194</v>
      </c>
    </row>
    <row r="301" s="12" customFormat="true" ht="18.75" hidden="false" customHeight="true" outlineLevel="0" collapsed="false">
      <c r="A301" s="39" t="s">
        <v>232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33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34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 t="n">
        <v>32900</v>
      </c>
      <c r="J303" s="7" t="n">
        <v>0</v>
      </c>
      <c r="K303" s="7"/>
      <c r="L303" s="7" t="n">
        <f aca="false">SUM(F303:K303)</f>
        <v>32900</v>
      </c>
      <c r="M303" s="11" t="n">
        <f aca="false">E303-(SUM(F303:K303))</f>
        <v>147100</v>
      </c>
    </row>
    <row r="304" s="18" customFormat="true" ht="21.75" hidden="false" customHeight="false" outlineLevel="0" collapsed="false">
      <c r="A304" s="14" t="s">
        <v>208</v>
      </c>
      <c r="B304" s="15" t="n">
        <f aca="false">SUM(B303+B300+B297)</f>
        <v>480000</v>
      </c>
      <c r="C304" s="15" t="n">
        <f aca="false">SUM(C303+C300+C297)</f>
        <v>0</v>
      </c>
      <c r="D304" s="15" t="n">
        <f aca="false">SUM(D303+D300+D297)</f>
        <v>0</v>
      </c>
      <c r="E304" s="15" t="n">
        <f aca="false">SUM(B304-C304+D304)</f>
        <v>480000</v>
      </c>
      <c r="F304" s="15" t="n">
        <f aca="false">SUM(F295:F303)</f>
        <v>0</v>
      </c>
      <c r="G304" s="15" t="n">
        <f aca="false">SUM(G295:G303)</f>
        <v>0</v>
      </c>
      <c r="H304" s="15" t="n">
        <f aca="false">SUM(H297:H303)</f>
        <v>800</v>
      </c>
      <c r="I304" s="15" t="n">
        <f aca="false">SUM(I297:I303)</f>
        <v>62900</v>
      </c>
      <c r="J304" s="15" t="n">
        <f aca="false">SUM(J297:J303)</f>
        <v>62006</v>
      </c>
      <c r="K304" s="15"/>
      <c r="L304" s="15" t="n">
        <f aca="false">SUM(L303+L302+L301+L300+L299+L297+L296)</f>
        <v>125706</v>
      </c>
      <c r="M304" s="15" t="n">
        <f aca="false">SUM(E304-L304)</f>
        <v>354294</v>
      </c>
    </row>
    <row r="305" s="56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6" customFormat="true" ht="26.25" hidden="false" customHeight="false" outlineLevel="0" collapsed="false">
      <c r="A306" s="57" t="s">
        <v>188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</row>
    <row r="307" customFormat="false" ht="21" hidden="false" customHeight="false" outlineLevel="0" collapsed="false">
      <c r="A307" s="25" t="s">
        <v>2</v>
      </c>
      <c r="B307" s="25" t="s">
        <v>3</v>
      </c>
      <c r="C307" s="25" t="s">
        <v>4</v>
      </c>
      <c r="D307" s="25" t="s">
        <v>5</v>
      </c>
      <c r="E307" s="25" t="s">
        <v>6</v>
      </c>
      <c r="F307" s="26" t="s">
        <v>7</v>
      </c>
      <c r="G307" s="26"/>
      <c r="H307" s="26"/>
      <c r="I307" s="26"/>
      <c r="J307" s="26"/>
      <c r="K307" s="26"/>
      <c r="L307" s="25" t="s">
        <v>8</v>
      </c>
      <c r="M307" s="25" t="s">
        <v>9</v>
      </c>
    </row>
    <row r="308" customFormat="false" ht="21.75" hidden="false" customHeight="false" outlineLevel="0" collapsed="false">
      <c r="A308" s="25"/>
      <c r="B308" s="25"/>
      <c r="C308" s="25"/>
      <c r="D308" s="25"/>
      <c r="E308" s="25"/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/>
      <c r="M308" s="25"/>
    </row>
    <row r="309" s="18" customFormat="true" ht="21.75" hidden="false" customHeight="false" outlineLevel="0" collapsed="false">
      <c r="A309" s="35" t="s">
        <v>235</v>
      </c>
      <c r="B309" s="45"/>
      <c r="C309" s="45"/>
      <c r="D309" s="45"/>
      <c r="E309" s="45"/>
      <c r="F309" s="45"/>
      <c r="G309" s="45"/>
      <c r="H309" s="45"/>
      <c r="I309" s="45"/>
      <c r="J309" s="45"/>
      <c r="K309" s="9"/>
      <c r="L309" s="45"/>
      <c r="M309" s="45"/>
    </row>
    <row r="310" s="12" customFormat="true" ht="21" hidden="false" customHeight="false" outlineLevel="0" collapsed="false">
      <c r="A310" s="45" t="s">
        <v>190</v>
      </c>
      <c r="B310" s="23"/>
      <c r="C310" s="23"/>
      <c r="D310" s="23"/>
      <c r="E310" s="23"/>
      <c r="F310" s="23"/>
      <c r="G310" s="23"/>
      <c r="H310" s="23"/>
      <c r="I310" s="23"/>
      <c r="J310" s="23"/>
      <c r="K310" s="7"/>
      <c r="L310" s="23"/>
      <c r="M310" s="23"/>
    </row>
    <row r="311" s="12" customFormat="true" ht="18.75" hidden="false" customHeight="true" outlineLevel="0" collapsed="false">
      <c r="A311" s="8" t="s">
        <v>191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7"/>
      <c r="L311" s="23"/>
      <c r="M311" s="23"/>
    </row>
    <row r="312" s="12" customFormat="true" ht="18.75" hidden="false" customHeight="true" outlineLevel="0" collapsed="false">
      <c r="A312" s="7" t="s">
        <v>192</v>
      </c>
      <c r="B312" s="23" t="n">
        <v>40000</v>
      </c>
      <c r="C312" s="23"/>
      <c r="D312" s="23"/>
      <c r="E312" s="23" t="n">
        <f aca="false">SUM(B312-C312+D312)</f>
        <v>4000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/>
      <c r="L312" s="23" t="n">
        <f aca="false">SUM(F312:K312)</f>
        <v>0</v>
      </c>
      <c r="M312" s="23" t="n">
        <f aca="false">SUM(E312-L312)</f>
        <v>40000</v>
      </c>
    </row>
    <row r="313" s="12" customFormat="true" ht="21" hidden="false" customHeight="false" outlineLevel="0" collapsed="false">
      <c r="A313" s="8" t="s">
        <v>194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7"/>
      <c r="L313" s="23"/>
      <c r="M313" s="23"/>
    </row>
    <row r="314" s="12" customFormat="true" ht="18.75" hidden="false" customHeight="true" outlineLevel="0" collapsed="false">
      <c r="A314" s="7" t="s">
        <v>195</v>
      </c>
      <c r="B314" s="23" t="n">
        <v>120000</v>
      </c>
      <c r="C314" s="23"/>
      <c r="D314" s="23"/>
      <c r="E314" s="23" t="n">
        <f aca="false">SUM(B314-C314+D314)</f>
        <v>120000</v>
      </c>
      <c r="F314" s="23" t="n">
        <v>0</v>
      </c>
      <c r="G314" s="23" t="n">
        <v>6272</v>
      </c>
      <c r="H314" s="23" t="n">
        <v>0</v>
      </c>
      <c r="I314" s="23" t="n">
        <v>3256</v>
      </c>
      <c r="J314" s="23" t="n">
        <v>0</v>
      </c>
      <c r="K314" s="23"/>
      <c r="L314" s="23" t="n">
        <f aca="false">SUM(F314:K314)</f>
        <v>9528</v>
      </c>
      <c r="M314" s="23" t="n">
        <f aca="false">SUM(E314-L314)</f>
        <v>110472</v>
      </c>
      <c r="O314" s="13"/>
    </row>
    <row r="315" s="12" customFormat="true" ht="18.75" hidden="false" customHeight="true" outlineLevel="0" collapsed="false">
      <c r="A315" s="7" t="s">
        <v>223</v>
      </c>
      <c r="B315" s="23" t="n">
        <v>5900</v>
      </c>
      <c r="C315" s="23"/>
      <c r="D315" s="23"/>
      <c r="E315" s="23" t="n">
        <f aca="false">SUM(B315-C315+D315)</f>
        <v>5900</v>
      </c>
      <c r="F315" s="23" t="n">
        <v>320</v>
      </c>
      <c r="G315" s="23" t="n">
        <v>1603</v>
      </c>
      <c r="H315" s="23" t="n">
        <v>601</v>
      </c>
      <c r="I315" s="23" t="n">
        <v>0</v>
      </c>
      <c r="J315" s="23" t="n">
        <v>0</v>
      </c>
      <c r="K315" s="23"/>
      <c r="L315" s="23" t="n">
        <f aca="false">SUM(F315:K315)</f>
        <v>2524</v>
      </c>
      <c r="M315" s="23" t="n">
        <f aca="false">SUM(E315-L315)</f>
        <v>3376</v>
      </c>
      <c r="O315" s="13"/>
    </row>
    <row r="316" s="12" customFormat="true" ht="20.25" hidden="false" customHeight="true" outlineLevel="0" collapsed="false">
      <c r="A316" s="8" t="s">
        <v>197</v>
      </c>
      <c r="B316" s="23"/>
      <c r="C316" s="23"/>
      <c r="D316" s="23"/>
      <c r="E316" s="23"/>
      <c r="F316" s="23"/>
      <c r="G316" s="23"/>
      <c r="H316" s="23"/>
      <c r="I316" s="23"/>
      <c r="J316" s="23"/>
      <c r="K316" s="7"/>
      <c r="L316" s="23"/>
      <c r="M316" s="23"/>
    </row>
    <row r="317" s="12" customFormat="true" ht="21" hidden="false" customHeight="false" outlineLevel="0" collapsed="false">
      <c r="A317" s="7" t="s">
        <v>198</v>
      </c>
      <c r="B317" s="23" t="n">
        <v>105000</v>
      </c>
      <c r="C317" s="23"/>
      <c r="D317" s="23"/>
      <c r="E317" s="23" t="n">
        <f aca="false">SUM(B317-C317+D317)</f>
        <v>105000</v>
      </c>
      <c r="F317" s="23" t="n">
        <v>0</v>
      </c>
      <c r="G317" s="23" t="n">
        <v>26403</v>
      </c>
      <c r="H317" s="23" t="n">
        <v>0</v>
      </c>
      <c r="I317" s="23" t="n">
        <v>0</v>
      </c>
      <c r="J317" s="23" t="n">
        <v>0</v>
      </c>
      <c r="K317" s="23"/>
      <c r="L317" s="23" t="n">
        <f aca="false">SUM(F317:K317)</f>
        <v>26403</v>
      </c>
      <c r="M317" s="23" t="n">
        <f aca="false">SUM(E317-L317)</f>
        <v>78597</v>
      </c>
    </row>
    <row r="318" s="18" customFormat="true" ht="21.75" hidden="false" customHeight="false" outlineLevel="0" collapsed="false">
      <c r="A318" s="14" t="s">
        <v>30</v>
      </c>
      <c r="B318" s="15" t="n">
        <f aca="false">SUM(B317+B315+B314+B312)</f>
        <v>270900</v>
      </c>
      <c r="C318" s="15" t="n">
        <f aca="false">SUM(C317+C315+C314+C312)</f>
        <v>0</v>
      </c>
      <c r="D318" s="15" t="n">
        <f aca="false">SUM(D317+D315+D314+D312)</f>
        <v>0</v>
      </c>
      <c r="E318" s="15" t="n">
        <f aca="false">SUM(B318+D318)-C318</f>
        <v>270900</v>
      </c>
      <c r="F318" s="15" t="n">
        <f aca="false">SUM(F312:F317)</f>
        <v>320</v>
      </c>
      <c r="G318" s="15" t="n">
        <f aca="false">SUM(G312:G317)</f>
        <v>34278</v>
      </c>
      <c r="H318" s="15" t="n">
        <f aca="false">SUM(H312:H317)</f>
        <v>601</v>
      </c>
      <c r="I318" s="15" t="n">
        <f aca="false">SUM(I312:I317)</f>
        <v>3256</v>
      </c>
      <c r="J318" s="15" t="n">
        <f aca="false">SUM(J312:J317)</f>
        <v>0</v>
      </c>
      <c r="K318" s="15"/>
      <c r="L318" s="15" t="n">
        <f aca="false">SUM(L312:L317)</f>
        <v>38455</v>
      </c>
      <c r="M318" s="15" t="n">
        <f aca="false">SUM(E318-L318)</f>
        <v>232445</v>
      </c>
    </row>
    <row r="319" s="18" customFormat="true" ht="21.75" hidden="false" customHeight="false" outlineLevel="0" collapsed="false">
      <c r="A319" s="35" t="s">
        <v>235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9"/>
      <c r="L319" s="45"/>
      <c r="M319" s="45"/>
    </row>
    <row r="320" customFormat="false" ht="21" hidden="false" customHeight="false" outlineLevel="0" collapsed="false">
      <c r="A320" s="27" t="s">
        <v>236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21" hidden="false" customHeight="false" outlineLevel="0" collapsed="false">
      <c r="A321" s="8" t="s">
        <v>237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9" t="s">
        <v>238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9</v>
      </c>
      <c r="B323" s="7" t="n">
        <v>65000</v>
      </c>
      <c r="C323" s="7"/>
      <c r="D323" s="7"/>
      <c r="E323" s="7" t="n">
        <f aca="false">SUM(B323-C323)+D323</f>
        <v>65000</v>
      </c>
      <c r="F323" s="38" t="n">
        <v>0</v>
      </c>
      <c r="G323" s="38" t="n">
        <v>49860</v>
      </c>
      <c r="H323" s="38" t="n">
        <v>0</v>
      </c>
      <c r="I323" s="38" t="n">
        <v>0</v>
      </c>
      <c r="J323" s="38" t="n">
        <v>0</v>
      </c>
      <c r="K323" s="7"/>
      <c r="L323" s="7" t="n">
        <f aca="false">SUM(F323:K323)</f>
        <v>49860</v>
      </c>
      <c r="M323" s="11" t="n">
        <f aca="false">SUM(E323-L323)</f>
        <v>15140</v>
      </c>
    </row>
    <row r="324" customFormat="false" ht="21" hidden="false" customHeight="false" outlineLevel="0" collapsed="false">
      <c r="A324" s="7" t="s">
        <v>240</v>
      </c>
      <c r="B324" s="7" t="n">
        <v>10000</v>
      </c>
      <c r="C324" s="7"/>
      <c r="D324" s="7"/>
      <c r="E324" s="7" t="n">
        <f aca="false">SUM(B324-C324)+D324</f>
        <v>1000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41</v>
      </c>
      <c r="B325" s="7" t="n">
        <v>75000</v>
      </c>
      <c r="C325" s="7"/>
      <c r="D325" s="7"/>
      <c r="E325" s="7" t="n">
        <f aca="false">SUM(B325-C325)+D325</f>
        <v>7500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9" t="s">
        <v>242</v>
      </c>
      <c r="B326" s="40"/>
      <c r="C326" s="40"/>
      <c r="D326" s="40"/>
      <c r="E326" s="7"/>
      <c r="F326" s="38"/>
      <c r="G326" s="38"/>
      <c r="H326" s="38"/>
      <c r="I326" s="38"/>
      <c r="J326" s="38"/>
      <c r="K326" s="7"/>
      <c r="L326" s="7"/>
      <c r="M326" s="11"/>
    </row>
    <row r="327" customFormat="false" ht="21" hidden="false" customHeight="false" outlineLevel="0" collapsed="false">
      <c r="A327" s="7" t="s">
        <v>243</v>
      </c>
      <c r="B327" s="7" t="n">
        <v>30000</v>
      </c>
      <c r="C327" s="7"/>
      <c r="D327" s="7"/>
      <c r="E327" s="7" t="n">
        <f aca="false">B327+D327-C327</f>
        <v>3000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7"/>
      <c r="L327" s="7" t="n">
        <v>0</v>
      </c>
      <c r="M327" s="11" t="n">
        <f aca="false">E327-(SUM(F327:K327))</f>
        <v>30000</v>
      </c>
    </row>
    <row r="328" s="18" customFormat="true" ht="21.75" hidden="false" customHeight="false" outlineLevel="0" collapsed="false">
      <c r="A328" s="14" t="s">
        <v>208</v>
      </c>
      <c r="B328" s="15" t="n">
        <f aca="false">SUM(B323:B327)</f>
        <v>180000</v>
      </c>
      <c r="C328" s="15" t="n">
        <f aca="false">SUM(C323:C327)</f>
        <v>0</v>
      </c>
      <c r="D328" s="15" t="n">
        <f aca="false">SUM(D323:D327)</f>
        <v>0</v>
      </c>
      <c r="E328" s="15" t="n">
        <f aca="false">SUM(E323:E327)</f>
        <v>180000</v>
      </c>
      <c r="F328" s="66" t="n">
        <f aca="false">SUM(F323:F327)</f>
        <v>0</v>
      </c>
      <c r="G328" s="66" t="n">
        <f aca="false">SUM(G323:G327)</f>
        <v>49860</v>
      </c>
      <c r="H328" s="66" t="n">
        <f aca="false">SUM(H323:H327)</f>
        <v>0</v>
      </c>
      <c r="I328" s="66" t="n">
        <f aca="false">SUM(I323:I327)</f>
        <v>0</v>
      </c>
      <c r="J328" s="66" t="n">
        <f aca="false">SUM(J323:J327)</f>
        <v>0</v>
      </c>
      <c r="K328" s="15"/>
      <c r="L328" s="15" t="n">
        <f aca="false">SUM(L322:L327)</f>
        <v>49860</v>
      </c>
      <c r="M328" s="17" t="n">
        <f aca="false">SUM(M322:M327)</f>
        <v>130140</v>
      </c>
    </row>
    <row r="329" customFormat="false" ht="21.75" hidden="false" customHeight="false" outlineLevel="0" collapsed="false">
      <c r="F329" s="67"/>
      <c r="M329" s="68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5" t="s">
        <v>2</v>
      </c>
      <c r="B336" s="25" t="s">
        <v>3</v>
      </c>
      <c r="C336" s="25" t="s">
        <v>4</v>
      </c>
      <c r="D336" s="25" t="s">
        <v>5</v>
      </c>
      <c r="E336" s="25" t="s">
        <v>6</v>
      </c>
      <c r="F336" s="26" t="s">
        <v>7</v>
      </c>
      <c r="G336" s="26"/>
      <c r="H336" s="26"/>
      <c r="I336" s="26"/>
      <c r="J336" s="26"/>
      <c r="K336" s="26"/>
      <c r="L336" s="25" t="s">
        <v>8</v>
      </c>
      <c r="M336" s="25" t="s">
        <v>9</v>
      </c>
    </row>
    <row r="337" customFormat="false" ht="21.75" hidden="false" customHeight="false" outlineLevel="0" collapsed="false">
      <c r="A337" s="25"/>
      <c r="B337" s="25"/>
      <c r="C337" s="25"/>
      <c r="D337" s="25"/>
      <c r="E337" s="25"/>
      <c r="F337" s="25" t="s">
        <v>61</v>
      </c>
      <c r="G337" s="25" t="s">
        <v>62</v>
      </c>
      <c r="H337" s="25" t="s">
        <v>63</v>
      </c>
      <c r="I337" s="25" t="s">
        <v>64</v>
      </c>
      <c r="J337" s="25" t="s">
        <v>65</v>
      </c>
      <c r="K337" s="25" t="s">
        <v>66</v>
      </c>
      <c r="L337" s="25"/>
      <c r="M337" s="25"/>
    </row>
    <row r="338" customFormat="false" ht="21.75" hidden="false" customHeight="false" outlineLevel="0" collapsed="false">
      <c r="A338" s="9" t="s">
        <v>7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9" t="s">
        <v>245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9" t="s">
        <v>246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69"/>
    </row>
    <row r="341" customFormat="false" ht="21" hidden="false" customHeight="false" outlineLevel="0" collapsed="false">
      <c r="A341" s="7" t="s">
        <v>247</v>
      </c>
      <c r="B341" s="40" t="n">
        <v>50000</v>
      </c>
      <c r="C341" s="40"/>
      <c r="D341" s="40"/>
      <c r="E341" s="40" t="n">
        <f aca="false">SUM(B341-C341+D341)</f>
        <v>5000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/>
      <c r="L341" s="40" t="n">
        <f aca="false">SUM(F341:K341)</f>
        <v>0</v>
      </c>
      <c r="M341" s="69" t="n">
        <f aca="false">SUM(E341-L341)</f>
        <v>50000</v>
      </c>
    </row>
    <row r="342" customFormat="false" ht="21" hidden="false" customHeight="false" outlineLevel="0" collapsed="false">
      <c r="A342" s="7" t="s">
        <v>248</v>
      </c>
      <c r="B342" s="40" t="n">
        <v>30000</v>
      </c>
      <c r="C342" s="40"/>
      <c r="D342" s="40"/>
      <c r="E342" s="40" t="n">
        <f aca="false">SUM(B342-C342+D342)</f>
        <v>3000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/>
      <c r="L342" s="40" t="n">
        <f aca="false">SUM(F342:K342)</f>
        <v>0</v>
      </c>
      <c r="M342" s="69" t="n">
        <f aca="false">SUM(E342-L342)</f>
        <v>30000</v>
      </c>
    </row>
    <row r="343" customFormat="false" ht="21" hidden="false" customHeight="false" outlineLevel="0" collapsed="false">
      <c r="A343" s="7" t="s">
        <v>249</v>
      </c>
      <c r="B343" s="40" t="n">
        <v>100000</v>
      </c>
      <c r="C343" s="40"/>
      <c r="D343" s="40"/>
      <c r="E343" s="40" t="n">
        <f aca="false">SUM(B343-C343+D343)</f>
        <v>10000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/>
      <c r="L343" s="40" t="n">
        <f aca="false">SUM(F343:K343)</f>
        <v>0</v>
      </c>
      <c r="M343" s="69" t="n">
        <f aca="false">SUM(E343-L343)</f>
        <v>100000</v>
      </c>
    </row>
    <row r="344" customFormat="false" ht="21" hidden="false" customHeight="false" outlineLevel="0" collapsed="false">
      <c r="A344" s="7" t="s">
        <v>250</v>
      </c>
      <c r="B344" s="40" t="n">
        <v>80000</v>
      </c>
      <c r="C344" s="40"/>
      <c r="D344" s="40"/>
      <c r="E344" s="40" t="n">
        <f aca="false">SUM(B344-C344+D344)</f>
        <v>80000</v>
      </c>
      <c r="F344" s="40" t="n">
        <v>0</v>
      </c>
      <c r="G344" s="40" t="n">
        <v>80000</v>
      </c>
      <c r="H344" s="40" t="n">
        <v>0</v>
      </c>
      <c r="I344" s="40" t="n">
        <v>0</v>
      </c>
      <c r="J344" s="40" t="n">
        <v>0</v>
      </c>
      <c r="K344" s="40"/>
      <c r="L344" s="40" t="n">
        <f aca="false">SUM(F344:K344)</f>
        <v>80000</v>
      </c>
      <c r="M344" s="69" t="n">
        <f aca="false">SUM(E344-L344)</f>
        <v>0</v>
      </c>
    </row>
    <row r="345" customFormat="false" ht="21" hidden="false" customHeight="false" outlineLevel="0" collapsed="false">
      <c r="A345" s="7" t="s">
        <v>251</v>
      </c>
      <c r="B345" s="40" t="n">
        <v>150000</v>
      </c>
      <c r="C345" s="40"/>
      <c r="D345" s="40"/>
      <c r="E345" s="40" t="n">
        <f aca="false">SUM(B345-C345+D345)</f>
        <v>150000</v>
      </c>
      <c r="F345" s="40" t="n">
        <v>0</v>
      </c>
      <c r="G345" s="40" t="n">
        <v>6000</v>
      </c>
      <c r="H345" s="40" t="n">
        <v>0</v>
      </c>
      <c r="I345" s="40" t="n">
        <v>0</v>
      </c>
      <c r="J345" s="40" t="n">
        <v>0</v>
      </c>
      <c r="K345" s="40"/>
      <c r="L345" s="40" t="n">
        <f aca="false">SUM(F345:K345)</f>
        <v>6000</v>
      </c>
      <c r="M345" s="69" t="n">
        <f aca="false">SUM(E345-L345)</f>
        <v>144000</v>
      </c>
    </row>
    <row r="346" customFormat="false" ht="21" hidden="false" customHeight="false" outlineLevel="0" collapsed="false">
      <c r="A346" s="7" t="s">
        <v>252</v>
      </c>
      <c r="B346" s="40" t="n">
        <v>25000</v>
      </c>
      <c r="C346" s="40"/>
      <c r="D346" s="40"/>
      <c r="E346" s="40" t="n">
        <f aca="false">SUM(B346-C346+D346)</f>
        <v>25000</v>
      </c>
      <c r="F346" s="40" t="n">
        <v>0</v>
      </c>
      <c r="G346" s="40" t="n">
        <v>0</v>
      </c>
      <c r="H346" s="40" t="n">
        <v>0</v>
      </c>
      <c r="I346" s="40" t="n">
        <v>25000</v>
      </c>
      <c r="J346" s="40" t="n">
        <v>0</v>
      </c>
      <c r="K346" s="40"/>
      <c r="L346" s="40" t="n">
        <f aca="false">SUM(F346:K346)</f>
        <v>25000</v>
      </c>
      <c r="M346" s="69" t="n">
        <f aca="false">SUM(E346-L346)</f>
        <v>0</v>
      </c>
    </row>
    <row r="347" customFormat="false" ht="21" hidden="false" customHeight="false" outlineLevel="0" collapsed="false">
      <c r="A347" s="7" t="s">
        <v>253</v>
      </c>
      <c r="B347" s="40" t="n">
        <v>25000</v>
      </c>
      <c r="C347" s="40"/>
      <c r="D347" s="40"/>
      <c r="E347" s="40" t="n">
        <f aca="false">SUM(B347-C347+D347)</f>
        <v>2500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/>
      <c r="L347" s="40" t="n">
        <f aca="false">SUM(F347:K347)</f>
        <v>0</v>
      </c>
      <c r="M347" s="69" t="n">
        <f aca="false">SUM(E347-L347)</f>
        <v>25000</v>
      </c>
    </row>
    <row r="348" customFormat="false" ht="21" hidden="false" customHeight="false" outlineLevel="0" collapsed="false">
      <c r="A348" s="7" t="s">
        <v>254</v>
      </c>
      <c r="B348" s="40" t="n">
        <v>90000</v>
      </c>
      <c r="C348" s="40"/>
      <c r="D348" s="40"/>
      <c r="E348" s="40" t="n">
        <f aca="false">SUM(B348-C348+D348)</f>
        <v>9000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/>
      <c r="L348" s="40" t="n">
        <f aca="false">SUM(F348:K348)</f>
        <v>0</v>
      </c>
      <c r="M348" s="69" t="n">
        <f aca="false">SUM(E348-L348)</f>
        <v>90000</v>
      </c>
    </row>
    <row r="349" customFormat="false" ht="21" hidden="false" customHeight="false" outlineLevel="0" collapsed="false">
      <c r="A349" s="7" t="s">
        <v>255</v>
      </c>
      <c r="B349" s="40" t="n">
        <v>80000</v>
      </c>
      <c r="C349" s="40"/>
      <c r="D349" s="40"/>
      <c r="E349" s="40" t="n">
        <f aca="false">SUM(B349-C349+D349)</f>
        <v>80000</v>
      </c>
      <c r="F349" s="40" t="n">
        <v>0</v>
      </c>
      <c r="G349" s="40" t="n">
        <v>21000</v>
      </c>
      <c r="H349" s="40" t="n">
        <v>0</v>
      </c>
      <c r="I349" s="40" t="n">
        <v>0</v>
      </c>
      <c r="J349" s="40" t="n">
        <v>0</v>
      </c>
      <c r="K349" s="40"/>
      <c r="L349" s="40" t="n">
        <f aca="false">SUM(F349:K349)</f>
        <v>21000</v>
      </c>
      <c r="M349" s="69" t="n">
        <f aca="false">SUM(E349-L349)</f>
        <v>59000</v>
      </c>
    </row>
    <row r="350" customFormat="false" ht="21" hidden="false" customHeight="false" outlineLevel="0" collapsed="false">
      <c r="A350" s="7" t="s">
        <v>256</v>
      </c>
      <c r="B350" s="40" t="n">
        <v>85000</v>
      </c>
      <c r="C350" s="40"/>
      <c r="D350" s="40"/>
      <c r="E350" s="40" t="n">
        <f aca="false">SUM(B350-C350+D350)</f>
        <v>8500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/>
      <c r="L350" s="40" t="n">
        <f aca="false">SUM(F350:K350)</f>
        <v>0</v>
      </c>
      <c r="M350" s="69" t="n">
        <f aca="false">SUM(E350-L350)</f>
        <v>85000</v>
      </c>
    </row>
    <row r="351" customFormat="false" ht="21" hidden="false" customHeight="false" outlineLevel="0" collapsed="false">
      <c r="A351" s="7" t="s">
        <v>257</v>
      </c>
      <c r="B351" s="40" t="n">
        <v>70000</v>
      </c>
      <c r="C351" s="40"/>
      <c r="D351" s="40"/>
      <c r="E351" s="40" t="n">
        <f aca="false">SUM(B351-C351+D351)</f>
        <v>70000</v>
      </c>
      <c r="F351" s="40" t="n">
        <v>0</v>
      </c>
      <c r="G351" s="40" t="n">
        <v>24870</v>
      </c>
      <c r="H351" s="40" t="n">
        <v>0</v>
      </c>
      <c r="I351" s="40" t="n">
        <v>0</v>
      </c>
      <c r="J351" s="40" t="n">
        <v>0</v>
      </c>
      <c r="K351" s="40"/>
      <c r="L351" s="40" t="n">
        <f aca="false">SUM(F351:K351)</f>
        <v>24870</v>
      </c>
      <c r="M351" s="69" t="n">
        <f aca="false">SUM(E351-L351)</f>
        <v>45130</v>
      </c>
    </row>
    <row r="352" customFormat="false" ht="21" hidden="false" customHeight="false" outlineLevel="0" collapsed="false">
      <c r="A352" s="7" t="s">
        <v>258</v>
      </c>
      <c r="B352" s="40" t="n">
        <v>35000</v>
      </c>
      <c r="C352" s="40"/>
      <c r="D352" s="40"/>
      <c r="E352" s="40" t="n">
        <f aca="false">SUM(B352-C352+D352)</f>
        <v>3500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/>
      <c r="L352" s="40" t="n">
        <f aca="false">SUM(F352:K352)</f>
        <v>0</v>
      </c>
      <c r="M352" s="69" t="n">
        <f aca="false">SUM(E352-L352)</f>
        <v>35000</v>
      </c>
    </row>
    <row r="353" customFormat="false" ht="21" hidden="false" customHeight="false" outlineLevel="0" collapsed="false">
      <c r="A353" s="7" t="s">
        <v>259</v>
      </c>
      <c r="B353" s="40" t="n">
        <v>25000</v>
      </c>
      <c r="C353" s="40"/>
      <c r="D353" s="40"/>
      <c r="E353" s="40" t="n">
        <f aca="false">SUM(B353-C353+D353)</f>
        <v>2500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/>
      <c r="L353" s="40" t="n">
        <f aca="false">SUM(F353:K353)</f>
        <v>0</v>
      </c>
      <c r="M353" s="69" t="n">
        <f aca="false">SUM(E353-L353)</f>
        <v>25000</v>
      </c>
    </row>
    <row r="354" customFormat="false" ht="21" hidden="false" customHeight="false" outlineLevel="0" collapsed="false">
      <c r="A354" s="7" t="s">
        <v>260</v>
      </c>
      <c r="B354" s="40" t="n">
        <v>10000</v>
      </c>
      <c r="C354" s="40"/>
      <c r="D354" s="40"/>
      <c r="E354" s="40" t="n">
        <f aca="false">SUM(B354-C354+D354)</f>
        <v>1000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/>
      <c r="L354" s="40" t="n">
        <f aca="false">SUM(F354:K354)</f>
        <v>0</v>
      </c>
      <c r="M354" s="69" t="n">
        <f aca="false">SUM(E354-L354)</f>
        <v>10000</v>
      </c>
    </row>
    <row r="355" s="18" customFormat="true" ht="21" hidden="false" customHeight="false" outlineLevel="0" collapsed="false">
      <c r="A355" s="7" t="s">
        <v>261</v>
      </c>
      <c r="B355" s="21" t="n">
        <v>30000</v>
      </c>
      <c r="C355" s="9"/>
      <c r="D355" s="9"/>
      <c r="E355" s="40" t="n">
        <f aca="false">SUM(B355-C355+D355)</f>
        <v>3000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/>
      <c r="L355" s="40" t="n">
        <f aca="false">SUM(F355:K355)</f>
        <v>0</v>
      </c>
      <c r="M355" s="69" t="n">
        <f aca="false">SUM(E355-L355)</f>
        <v>30000</v>
      </c>
    </row>
    <row r="356" customFormat="false" ht="21" hidden="false" customHeight="false" outlineLevel="0" collapsed="false">
      <c r="A356" s="7" t="s">
        <v>262</v>
      </c>
      <c r="B356" s="23" t="n">
        <v>20000</v>
      </c>
      <c r="C356" s="23"/>
      <c r="D356" s="23"/>
      <c r="E356" s="40" t="n">
        <f aca="false">SUM(B356-C356+D356)</f>
        <v>2000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/>
      <c r="L356" s="40" t="n">
        <f aca="false">SUM(F356:K356)</f>
        <v>0</v>
      </c>
      <c r="M356" s="69" t="n">
        <f aca="false">SUM(E356-L356)</f>
        <v>20000</v>
      </c>
    </row>
    <row r="357" customFormat="false" ht="21" hidden="false" customHeight="false" outlineLevel="0" collapsed="false">
      <c r="A357" s="70" t="s">
        <v>263</v>
      </c>
      <c r="B357" s="7" t="n">
        <v>35000</v>
      </c>
      <c r="C357" s="7"/>
      <c r="D357" s="7"/>
      <c r="E357" s="7" t="n">
        <f aca="false">SUM(B357-C357+D357)</f>
        <v>3500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7"/>
      <c r="L357" s="40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70" t="s">
        <v>264</v>
      </c>
      <c r="B358" s="7" t="n">
        <v>35000</v>
      </c>
      <c r="C358" s="7"/>
      <c r="D358" s="7"/>
      <c r="E358" s="7" t="n">
        <f aca="false">SUM(B358-C358+D358)</f>
        <v>3500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7"/>
      <c r="L358" s="40" t="n">
        <f aca="false">SUM(F358:K358)</f>
        <v>0</v>
      </c>
      <c r="M358" s="11" t="n">
        <f aca="false">SUM(E358-L358)</f>
        <v>35000</v>
      </c>
    </row>
    <row r="359" s="18" customFormat="true" ht="21.75" hidden="false" customHeight="false" outlineLevel="0" collapsed="false">
      <c r="A359" s="14" t="s">
        <v>265</v>
      </c>
      <c r="B359" s="20" t="n">
        <f aca="false">SUM(B341:B358)</f>
        <v>975000</v>
      </c>
      <c r="C359" s="20" t="n">
        <f aca="false">SUM(C341:C358)</f>
        <v>0</v>
      </c>
      <c r="D359" s="20" t="n">
        <f aca="false">SUM(D341:D358)</f>
        <v>0</v>
      </c>
      <c r="E359" s="20" t="n">
        <f aca="false">SUM(B359-C359+D359)</f>
        <v>975000</v>
      </c>
      <c r="F359" s="20" t="n">
        <f aca="false">SUM(F341:F358)</f>
        <v>0</v>
      </c>
      <c r="G359" s="20" t="n">
        <f aca="false">SUM(G341:G358)</f>
        <v>131870</v>
      </c>
      <c r="H359" s="20" t="n">
        <f aca="false">SUM(H341:H358)</f>
        <v>0</v>
      </c>
      <c r="I359" s="20" t="n">
        <f aca="false">SUM(I341:I358)</f>
        <v>25000</v>
      </c>
      <c r="J359" s="20" t="n">
        <f aca="false">SUM(J341:J358)</f>
        <v>0</v>
      </c>
      <c r="K359" s="20"/>
      <c r="L359" s="20" t="n">
        <f aca="false">SUM(F359:K359)</f>
        <v>156870</v>
      </c>
      <c r="M359" s="20" t="n">
        <f aca="false">SUM(E359-L359)</f>
        <v>81813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5" t="s">
        <v>2</v>
      </c>
      <c r="B363" s="25" t="s">
        <v>3</v>
      </c>
      <c r="C363" s="25" t="s">
        <v>4</v>
      </c>
      <c r="D363" s="25" t="s">
        <v>5</v>
      </c>
      <c r="E363" s="25" t="s">
        <v>6</v>
      </c>
      <c r="F363" s="26" t="s">
        <v>7</v>
      </c>
      <c r="G363" s="26"/>
      <c r="H363" s="26"/>
      <c r="I363" s="26"/>
      <c r="J363" s="26"/>
      <c r="K363" s="26"/>
      <c r="L363" s="25" t="s">
        <v>8</v>
      </c>
      <c r="M363" s="25" t="s">
        <v>9</v>
      </c>
    </row>
    <row r="364" customFormat="false" ht="21.75" hidden="false" customHeight="false" outlineLevel="0" collapsed="false">
      <c r="A364" s="25"/>
      <c r="B364" s="25"/>
      <c r="C364" s="25"/>
      <c r="D364" s="25"/>
      <c r="E364" s="25"/>
      <c r="F364" s="25" t="s">
        <v>61</v>
      </c>
      <c r="G364" s="25" t="s">
        <v>62</v>
      </c>
      <c r="H364" s="25" t="s">
        <v>63</v>
      </c>
      <c r="I364" s="25" t="s">
        <v>64</v>
      </c>
      <c r="J364" s="25" t="s">
        <v>65</v>
      </c>
      <c r="K364" s="25" t="s">
        <v>66</v>
      </c>
      <c r="L364" s="25"/>
      <c r="M364" s="25"/>
    </row>
    <row r="365" customFormat="false" ht="21.75" hidden="false" customHeight="false" outlineLevel="0" collapsed="false">
      <c r="A365" s="9" t="s">
        <v>7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71" t="s">
        <v>266</v>
      </c>
      <c r="B366" s="7"/>
      <c r="C366" s="72"/>
      <c r="D366" s="72"/>
      <c r="E366" s="40"/>
      <c r="F366" s="73"/>
      <c r="G366" s="7"/>
      <c r="H366" s="7"/>
      <c r="I366" s="7"/>
      <c r="J366" s="7"/>
      <c r="K366" s="7"/>
      <c r="L366" s="7"/>
      <c r="M366" s="69"/>
    </row>
    <row r="367" customFormat="false" ht="21" hidden="false" customHeight="false" outlineLevel="0" collapsed="false">
      <c r="A367" s="74" t="s">
        <v>267</v>
      </c>
      <c r="B367" s="74"/>
      <c r="C367" s="75" t="n">
        <v>10000</v>
      </c>
      <c r="D367" s="75" t="n">
        <v>10000</v>
      </c>
      <c r="E367" s="40" t="n">
        <f aca="false">SUM(B367-C367+D367)</f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/>
      <c r="L367" s="7" t="n">
        <f aca="false">SUM(F367:K367)</f>
        <v>0</v>
      </c>
      <c r="M367" s="69" t="n">
        <f aca="false">SUM(E367-L367)</f>
        <v>0</v>
      </c>
    </row>
    <row r="368" customFormat="false" ht="21" hidden="false" customHeight="false" outlineLevel="0" collapsed="false">
      <c r="A368" s="74" t="s">
        <v>268</v>
      </c>
      <c r="B368" s="74"/>
      <c r="C368" s="75" t="n">
        <v>1000</v>
      </c>
      <c r="D368" s="75" t="n">
        <v>1000</v>
      </c>
      <c r="E368" s="7" t="n">
        <f aca="false">SUM(B368-C368+D368)</f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/>
      <c r="L368" s="7" t="n">
        <f aca="false">SUM(F368:K368)</f>
        <v>0</v>
      </c>
      <c r="M368" s="69" t="n">
        <f aca="false">SUM(E368-L368)</f>
        <v>0</v>
      </c>
    </row>
    <row r="369" customFormat="false" ht="21" hidden="false" customHeight="false" outlineLevel="0" collapsed="false">
      <c r="A369" s="74" t="s">
        <v>269</v>
      </c>
      <c r="B369" s="74"/>
      <c r="C369" s="72"/>
      <c r="D369" s="75" t="n">
        <v>27000</v>
      </c>
      <c r="E369" s="7" t="n">
        <f aca="false">SUM(B369-C369+D369)</f>
        <v>27000</v>
      </c>
      <c r="F369" s="40" t="n">
        <v>0</v>
      </c>
      <c r="G369" s="40" t="n">
        <v>0</v>
      </c>
      <c r="H369" s="40" t="n">
        <v>0</v>
      </c>
      <c r="I369" s="40" t="n">
        <v>27000</v>
      </c>
      <c r="J369" s="40" t="n">
        <v>0</v>
      </c>
      <c r="K369" s="40"/>
      <c r="L369" s="7" t="n">
        <f aca="false">SUM(F369:K369)</f>
        <v>27000</v>
      </c>
      <c r="M369" s="11" t="n">
        <f aca="false">SUM(E369-L369)</f>
        <v>0</v>
      </c>
    </row>
    <row r="370" customFormat="false" ht="21" hidden="false" customHeight="false" outlineLevel="0" collapsed="false">
      <c r="A370" s="74" t="s">
        <v>270</v>
      </c>
      <c r="B370" s="74"/>
      <c r="C370" s="75" t="n">
        <v>5000</v>
      </c>
      <c r="D370" s="75" t="n">
        <v>5000</v>
      </c>
      <c r="E370" s="40" t="n">
        <f aca="false">SUM(B370-C370+D370)</f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/>
      <c r="L370" s="7" t="n">
        <f aca="false">SUM(F370:K370)</f>
        <v>0</v>
      </c>
      <c r="M370" s="11" t="n">
        <f aca="false">SUM(E370-L370)</f>
        <v>0</v>
      </c>
    </row>
    <row r="371" customFormat="false" ht="21" hidden="false" customHeight="false" outlineLevel="0" collapsed="false">
      <c r="A371" s="74" t="s">
        <v>271</v>
      </c>
      <c r="B371" s="74"/>
      <c r="C371" s="72"/>
      <c r="D371" s="75" t="n">
        <v>58000</v>
      </c>
      <c r="E371" s="40" t="n">
        <f aca="false">SUM(B371-C371+D371)</f>
        <v>58000</v>
      </c>
      <c r="F371" s="40" t="n">
        <v>0</v>
      </c>
      <c r="G371" s="40" t="n">
        <v>23600</v>
      </c>
      <c r="H371" s="40" t="n">
        <v>10000</v>
      </c>
      <c r="I371" s="40" t="n">
        <v>22400</v>
      </c>
      <c r="J371" s="40" t="n">
        <v>0</v>
      </c>
      <c r="K371" s="40"/>
      <c r="L371" s="7" t="n">
        <f aca="false">SUM(F371:K371)</f>
        <v>56000</v>
      </c>
      <c r="M371" s="69" t="n">
        <f aca="false">SUM(E371-L371)</f>
        <v>2000</v>
      </c>
    </row>
    <row r="372" customFormat="false" ht="21" hidden="false" customHeight="false" outlineLevel="0" collapsed="false">
      <c r="A372" s="74" t="s">
        <v>272</v>
      </c>
      <c r="B372" s="74"/>
      <c r="C372" s="72"/>
      <c r="D372" s="75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/>
      <c r="L372" s="7" t="n">
        <f aca="false">SUM(F372:K372)</f>
        <v>0</v>
      </c>
      <c r="M372" s="69" t="n">
        <f aca="false">SUM(E372-L372)</f>
        <v>18895</v>
      </c>
    </row>
    <row r="373" s="18" customFormat="true" ht="21.75" hidden="false" customHeight="false" outlineLevel="0" collapsed="false">
      <c r="A373" s="14" t="s">
        <v>273</v>
      </c>
      <c r="B373" s="20"/>
      <c r="C373" s="20" t="n">
        <f aca="false">SUM(C367:C372)</f>
        <v>16000</v>
      </c>
      <c r="D373" s="20" t="n">
        <f aca="false">SUM(D366:D372)</f>
        <v>119895</v>
      </c>
      <c r="E373" s="20" t="n">
        <f aca="false">SUM(B373-C373+D373)</f>
        <v>103895</v>
      </c>
      <c r="F373" s="20" t="n">
        <f aca="false">SUM([1]รายได้!F347:F364,F367:F372)</f>
        <v>0</v>
      </c>
      <c r="G373" s="20" t="n">
        <f aca="false">SUM([1]รายได้!G347:G364,G367:G372)</f>
        <v>23600</v>
      </c>
      <c r="H373" s="20" t="n">
        <f aca="false">SUM(H367:H372)</f>
        <v>10000</v>
      </c>
      <c r="I373" s="20" t="n">
        <f aca="false">SUM(I367:I372)</f>
        <v>49400</v>
      </c>
      <c r="J373" s="20" t="n">
        <f aca="false">SUM(J367:J372)</f>
        <v>0</v>
      </c>
      <c r="K373" s="20"/>
      <c r="L373" s="76" t="n">
        <f aca="false">SUM(F373:K373)</f>
        <v>83000</v>
      </c>
      <c r="M373" s="30" t="n">
        <f aca="false">SUM(E373-L373)</f>
        <v>20895</v>
      </c>
    </row>
    <row r="374" s="18" customFormat="true" ht="21.75" hidden="false" customHeight="false" outlineLevel="0" collapsed="false">
      <c r="A374" s="31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1"/>
      <c r="M374" s="78"/>
    </row>
    <row r="375" s="18" customFormat="true" ht="21" hidden="false" customHeight="false" outlineLevel="0" collapsed="false">
      <c r="A375" s="31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1"/>
      <c r="M375" s="78"/>
    </row>
    <row r="376" s="18" customFormat="true" ht="21" hidden="false" customHeight="false" outlineLevel="0" collapsed="false">
      <c r="A376" s="31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1"/>
      <c r="M376" s="78"/>
    </row>
    <row r="377" s="18" customFormat="true" ht="21" hidden="false" customHeight="false" outlineLevel="0" collapsed="false">
      <c r="A377" s="31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1"/>
      <c r="M377" s="78"/>
    </row>
    <row r="378" s="18" customFormat="true" ht="21" hidden="false" customHeight="false" outlineLevel="0" collapsed="false">
      <c r="A378" s="31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1"/>
      <c r="M378" s="78"/>
    </row>
    <row r="379" s="18" customFormat="true" ht="21" hidden="false" customHeight="false" outlineLevel="0" collapsed="false">
      <c r="A379" s="31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1"/>
      <c r="M379" s="78"/>
    </row>
    <row r="380" s="18" customFormat="true" ht="21" hidden="false" customHeight="false" outlineLevel="0" collapsed="false">
      <c r="A380" s="31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1"/>
      <c r="M380" s="78"/>
    </row>
    <row r="381" s="18" customFormat="true" ht="21" hidden="false" customHeight="false" outlineLevel="0" collapsed="false">
      <c r="A381" s="31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1"/>
      <c r="M381" s="78"/>
    </row>
    <row r="382" s="18" customFormat="true" ht="21" hidden="false" customHeight="false" outlineLevel="0" collapsed="false">
      <c r="A382" s="31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1"/>
      <c r="M382" s="78"/>
    </row>
    <row r="383" s="18" customFormat="true" ht="21" hidden="false" customHeight="false" outlineLevel="0" collapsed="false">
      <c r="A383" s="31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1"/>
      <c r="M383" s="78"/>
    </row>
    <row r="384" s="18" customFormat="true" ht="21" hidden="false" customHeight="false" outlineLevel="0" collapsed="false">
      <c r="A384" s="31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1"/>
      <c r="M384" s="78"/>
    </row>
    <row r="385" s="18" customFormat="true" ht="21" hidden="false" customHeight="false" outlineLevel="0" collapsed="false">
      <c r="A385" s="31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1"/>
      <c r="M385" s="78"/>
    </row>
    <row r="386" s="18" customFormat="true" ht="21" hidden="false" customHeight="false" outlineLevel="0" collapsed="false">
      <c r="A386" s="31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1"/>
      <c r="M386" s="78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7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5" t="s">
        <v>2</v>
      </c>
      <c r="B390" s="25" t="s">
        <v>3</v>
      </c>
      <c r="C390" s="25" t="s">
        <v>4</v>
      </c>
      <c r="D390" s="25" t="s">
        <v>5</v>
      </c>
      <c r="E390" s="25" t="s">
        <v>6</v>
      </c>
      <c r="F390" s="26" t="s">
        <v>7</v>
      </c>
      <c r="G390" s="26"/>
      <c r="H390" s="26"/>
      <c r="I390" s="26"/>
      <c r="J390" s="26"/>
      <c r="K390" s="26"/>
      <c r="L390" s="25" t="s">
        <v>8</v>
      </c>
      <c r="M390" s="25" t="s">
        <v>9</v>
      </c>
    </row>
    <row r="391" customFormat="false" ht="21.75" hidden="false" customHeight="false" outlineLevel="0" collapsed="false">
      <c r="A391" s="25"/>
      <c r="B391" s="25"/>
      <c r="C391" s="25"/>
      <c r="D391" s="25"/>
      <c r="E391" s="25"/>
      <c r="F391" s="25" t="s">
        <v>61</v>
      </c>
      <c r="G391" s="25" t="s">
        <v>62</v>
      </c>
      <c r="H391" s="25" t="s">
        <v>63</v>
      </c>
      <c r="I391" s="25" t="s">
        <v>64</v>
      </c>
      <c r="J391" s="25" t="s">
        <v>65</v>
      </c>
      <c r="K391" s="25" t="s">
        <v>66</v>
      </c>
      <c r="L391" s="25"/>
      <c r="M391" s="25"/>
    </row>
    <row r="392" s="18" customFormat="true" ht="21.75" hidden="false" customHeight="false" outlineLevel="0" collapsed="false">
      <c r="A392" s="79" t="s">
        <v>275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52"/>
    </row>
    <row r="393" s="18" customFormat="true" ht="21" hidden="false" customHeight="false" outlineLevel="0" collapsed="false">
      <c r="A393" s="79" t="s">
        <v>276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52"/>
    </row>
    <row r="394" s="18" customFormat="true" ht="21" hidden="false" customHeight="false" outlineLevel="0" collapsed="false">
      <c r="A394" s="79" t="s">
        <v>277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52"/>
    </row>
    <row r="395" s="18" customFormat="true" ht="21" hidden="false" customHeight="false" outlineLevel="0" collapsed="false">
      <c r="A395" s="79" t="s">
        <v>278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52"/>
    </row>
    <row r="396" customFormat="false" ht="21" hidden="false" customHeight="false" outlineLevel="0" collapsed="false">
      <c r="A396" s="8" t="s">
        <v>27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9" t="s">
        <v>246</v>
      </c>
      <c r="B397" s="23"/>
      <c r="C397" s="23"/>
      <c r="D397" s="23"/>
      <c r="E397" s="23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80</v>
      </c>
      <c r="B398" s="23" t="n">
        <v>65000</v>
      </c>
      <c r="C398" s="23"/>
      <c r="D398" s="23"/>
      <c r="E398" s="23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81</v>
      </c>
      <c r="B399" s="23" t="n">
        <v>95000</v>
      </c>
      <c r="C399" s="23"/>
      <c r="D399" s="23"/>
      <c r="E399" s="23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82</v>
      </c>
      <c r="B400" s="23" t="n">
        <v>15000</v>
      </c>
      <c r="C400" s="23"/>
      <c r="D400" s="23"/>
      <c r="E400" s="23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83</v>
      </c>
      <c r="B401" s="23" t="n">
        <v>5000</v>
      </c>
      <c r="C401" s="23"/>
      <c r="D401" s="23"/>
      <c r="E401" s="23" t="n">
        <f aca="false">SUM(B401-C401+D401)</f>
        <v>5000</v>
      </c>
      <c r="F401" s="7" t="n">
        <v>0</v>
      </c>
      <c r="G401" s="7" t="n">
        <v>4868</v>
      </c>
      <c r="H401" s="7" t="n">
        <v>0</v>
      </c>
      <c r="I401" s="7" t="n">
        <v>0</v>
      </c>
      <c r="J401" s="7" t="n">
        <v>0</v>
      </c>
      <c r="K401" s="7"/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39" t="s">
        <v>284</v>
      </c>
      <c r="B402" s="23"/>
      <c r="C402" s="23"/>
      <c r="D402" s="23"/>
      <c r="E402" s="23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85</v>
      </c>
      <c r="B403" s="23" t="n">
        <v>35000</v>
      </c>
      <c r="C403" s="23"/>
      <c r="D403" s="23"/>
      <c r="E403" s="23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/>
      <c r="L403" s="7" t="n">
        <f aca="false">SUM(F403:K403)</f>
        <v>0</v>
      </c>
      <c r="M403" s="7" t="n">
        <f aca="false">SUM(E403-L403)</f>
        <v>35000</v>
      </c>
    </row>
    <row r="404" s="18" customFormat="true" ht="21.75" hidden="false" customHeight="false" outlineLevel="0" collapsed="false">
      <c r="A404" s="14" t="s">
        <v>208</v>
      </c>
      <c r="B404" s="20" t="n">
        <f aca="false">SUM(B398:B403)</f>
        <v>215000</v>
      </c>
      <c r="C404" s="20" t="n">
        <f aca="false">SUM(C398:C403)</f>
        <v>0</v>
      </c>
      <c r="D404" s="20" t="n">
        <f aca="false">SUM(D398:D403)</f>
        <v>0</v>
      </c>
      <c r="E404" s="20" t="n">
        <f aca="false">SUM(B404-C404+D404)</f>
        <v>215000</v>
      </c>
      <c r="F404" s="20" t="n">
        <f aca="false">SUM(F403,F398:F401)</f>
        <v>0</v>
      </c>
      <c r="G404" s="20" t="n">
        <f aca="false">SUM(G403,G398:G401)</f>
        <v>4868</v>
      </c>
      <c r="H404" s="20" t="n">
        <f aca="false">SUM(H403,H398:H401)</f>
        <v>0</v>
      </c>
      <c r="I404" s="20" t="n">
        <f aca="false">SUM(I403,I398:I401)</f>
        <v>0</v>
      </c>
      <c r="J404" s="20" t="n">
        <f aca="false">SUM(J403,J398:J401)</f>
        <v>0</v>
      </c>
      <c r="K404" s="20"/>
      <c r="L404" s="20" t="n">
        <f aca="false">SUM(F404:K404)</f>
        <v>4868</v>
      </c>
      <c r="M404" s="20" t="n">
        <f aca="false">SUM(E404-L404)</f>
        <v>210132</v>
      </c>
    </row>
    <row r="405" s="18" customFormat="true" ht="21.75" hidden="false" customHeight="false" outlineLevel="0" collapsed="false">
      <c r="A405" s="80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</row>
    <row r="406" s="18" customFormat="true" ht="21" hidden="false" customHeight="false" outlineLevel="0" collapsed="false">
      <c r="A406" s="80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</row>
    <row r="407" s="18" customFormat="true" ht="21" hidden="false" customHeight="false" outlineLevel="0" collapsed="false">
      <c r="A407" s="80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</row>
    <row r="408" s="18" customFormat="true" ht="21" hidden="false" customHeight="false" outlineLevel="0" collapsed="false">
      <c r="A408" s="80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</row>
    <row r="409" s="18" customFormat="true" ht="21" hidden="false" customHeight="false" outlineLevel="0" collapsed="false">
      <c r="A409" s="80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</row>
    <row r="410" s="18" customFormat="true" ht="21" hidden="false" customHeight="false" outlineLevel="0" collapsed="false">
      <c r="A410" s="80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</row>
    <row r="411" s="18" customFormat="true" ht="21" hidden="false" customHeight="false" outlineLevel="0" collapsed="false">
      <c r="A411" s="80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</row>
    <row r="412" s="18" customFormat="true" ht="21" hidden="false" customHeight="false" outlineLevel="0" collapsed="false">
      <c r="A412" s="80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</row>
    <row r="413" s="18" customFormat="true" ht="21" hidden="false" customHeight="false" outlineLevel="0" collapsed="false">
      <c r="A413" s="80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86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5" t="s">
        <v>2</v>
      </c>
      <c r="B417" s="25" t="s">
        <v>3</v>
      </c>
      <c r="C417" s="25" t="s">
        <v>4</v>
      </c>
      <c r="D417" s="25" t="s">
        <v>5</v>
      </c>
      <c r="E417" s="25" t="s">
        <v>6</v>
      </c>
      <c r="F417" s="26" t="s">
        <v>7</v>
      </c>
      <c r="G417" s="26"/>
      <c r="H417" s="26"/>
      <c r="I417" s="26"/>
      <c r="J417" s="26"/>
      <c r="K417" s="26"/>
      <c r="L417" s="25" t="s">
        <v>8</v>
      </c>
      <c r="M417" s="25" t="s">
        <v>9</v>
      </c>
    </row>
    <row r="418" customFormat="false" ht="21.75" hidden="false" customHeight="false" outlineLevel="0" collapsed="false">
      <c r="A418" s="25"/>
      <c r="B418" s="25"/>
      <c r="C418" s="25"/>
      <c r="D418" s="25"/>
      <c r="E418" s="25"/>
      <c r="F418" s="25" t="s">
        <v>61</v>
      </c>
      <c r="G418" s="25" t="s">
        <v>62</v>
      </c>
      <c r="H418" s="25" t="s">
        <v>63</v>
      </c>
      <c r="I418" s="25" t="s">
        <v>64</v>
      </c>
      <c r="J418" s="25" t="s">
        <v>65</v>
      </c>
      <c r="K418" s="25" t="s">
        <v>66</v>
      </c>
      <c r="L418" s="25"/>
      <c r="M418" s="25"/>
    </row>
    <row r="419" s="18" customFormat="true" ht="21.75" hidden="false" customHeight="false" outlineLevel="0" collapsed="false">
      <c r="A419" s="79" t="s">
        <v>275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52"/>
    </row>
    <row r="420" s="18" customFormat="true" ht="21" hidden="false" customHeight="false" outlineLevel="0" collapsed="false">
      <c r="A420" s="8" t="s">
        <v>287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52"/>
    </row>
    <row r="421" s="18" customFormat="true" ht="21" hidden="false" customHeight="false" outlineLevel="0" collapsed="false">
      <c r="A421" s="79" t="s">
        <v>277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52"/>
    </row>
    <row r="422" s="18" customFormat="true" ht="21" hidden="false" customHeight="false" outlineLevel="0" collapsed="false">
      <c r="A422" s="79" t="s">
        <v>278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52"/>
    </row>
    <row r="423" customFormat="false" ht="21" hidden="false" customHeight="false" outlineLevel="0" collapsed="false">
      <c r="A423" s="8" t="s">
        <v>279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9" t="s">
        <v>288</v>
      </c>
      <c r="B424" s="23"/>
      <c r="C424" s="23"/>
      <c r="D424" s="23"/>
      <c r="E424" s="23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9</v>
      </c>
      <c r="B425" s="23" t="n">
        <v>30000</v>
      </c>
      <c r="C425" s="23"/>
      <c r="D425" s="23"/>
      <c r="E425" s="23" t="n">
        <f aca="false">SUM(B425-C425+D425)</f>
        <v>30000</v>
      </c>
      <c r="F425" s="7" t="n">
        <v>6016</v>
      </c>
      <c r="G425" s="7" t="n">
        <v>8116</v>
      </c>
      <c r="H425" s="7" t="n">
        <v>0</v>
      </c>
      <c r="I425" s="7" t="n">
        <v>0</v>
      </c>
      <c r="J425" s="7" t="n">
        <v>0</v>
      </c>
      <c r="K425" s="7"/>
      <c r="L425" s="7" t="n">
        <f aca="false">SUM(F425:K425)</f>
        <v>14132</v>
      </c>
      <c r="M425" s="7" t="n">
        <f aca="false">SUM(E425-L425)</f>
        <v>15868</v>
      </c>
    </row>
    <row r="426" customFormat="false" ht="21" hidden="false" customHeight="false" outlineLevel="0" collapsed="false">
      <c r="A426" s="7" t="s">
        <v>290</v>
      </c>
      <c r="B426" s="23" t="n">
        <v>70000</v>
      </c>
      <c r="C426" s="23"/>
      <c r="D426" s="23"/>
      <c r="E426" s="23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91</v>
      </c>
      <c r="B427" s="23" t="n">
        <v>70000</v>
      </c>
      <c r="C427" s="23"/>
      <c r="D427" s="23"/>
      <c r="E427" s="23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92</v>
      </c>
      <c r="B428" s="23" t="n">
        <v>70000</v>
      </c>
      <c r="C428" s="23"/>
      <c r="D428" s="23" t="n">
        <v>70000</v>
      </c>
      <c r="E428" s="23" t="n">
        <f aca="false">SUM(B428-C428+D428)</f>
        <v>140000</v>
      </c>
      <c r="F428" s="7" t="n">
        <v>0</v>
      </c>
      <c r="G428" s="7" t="n">
        <v>139999</v>
      </c>
      <c r="H428" s="7" t="n">
        <v>0</v>
      </c>
      <c r="I428" s="7" t="n">
        <v>0</v>
      </c>
      <c r="J428" s="7" t="n">
        <v>0</v>
      </c>
      <c r="K428" s="7"/>
      <c r="L428" s="7" t="n">
        <f aca="false">SUM(F428:K428)</f>
        <v>139999</v>
      </c>
      <c r="M428" s="7" t="n">
        <f aca="false">SUM(E428-L428)</f>
        <v>1</v>
      </c>
      <c r="O428" s="36" t="n">
        <f aca="false">SUM(J428+K428)</f>
        <v>0</v>
      </c>
    </row>
    <row r="429" customFormat="false" ht="21" hidden="false" customHeight="false" outlineLevel="0" collapsed="false">
      <c r="A429" s="7" t="s">
        <v>293</v>
      </c>
      <c r="B429" s="23" t="n">
        <v>70000</v>
      </c>
      <c r="C429" s="23" t="n">
        <v>70000</v>
      </c>
      <c r="D429" s="23"/>
      <c r="E429" s="23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94</v>
      </c>
      <c r="B430" s="23" t="n">
        <v>70000</v>
      </c>
      <c r="C430" s="23"/>
      <c r="D430" s="23"/>
      <c r="E430" s="23" t="n">
        <f aca="false">SUM(B430-C430+D430)</f>
        <v>70000</v>
      </c>
      <c r="F430" s="7" t="n">
        <v>0</v>
      </c>
      <c r="G430" s="7" t="n">
        <v>68552</v>
      </c>
      <c r="H430" s="7" t="n">
        <v>0</v>
      </c>
      <c r="I430" s="7" t="n">
        <v>0</v>
      </c>
      <c r="J430" s="7" t="n">
        <v>0</v>
      </c>
      <c r="K430" s="7"/>
      <c r="L430" s="7" t="n">
        <f aca="false">SUM(F430:K430)</f>
        <v>68552</v>
      </c>
      <c r="M430" s="7" t="n">
        <f aca="false">SUM(E430-L430)</f>
        <v>1448</v>
      </c>
    </row>
    <row r="431" customFormat="false" ht="21" hidden="false" customHeight="false" outlineLevel="0" collapsed="false">
      <c r="A431" s="7" t="s">
        <v>295</v>
      </c>
      <c r="B431" s="23" t="n">
        <v>70000</v>
      </c>
      <c r="C431" s="23"/>
      <c r="D431" s="23"/>
      <c r="E431" s="23" t="n">
        <f aca="false">SUM(B431-C431+D431)</f>
        <v>70000</v>
      </c>
      <c r="F431" s="7" t="n">
        <v>0</v>
      </c>
      <c r="G431" s="7" t="n">
        <v>1430</v>
      </c>
      <c r="H431" s="7" t="n">
        <v>0</v>
      </c>
      <c r="I431" s="7" t="n">
        <v>0</v>
      </c>
      <c r="J431" s="7" t="n">
        <v>0</v>
      </c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96</v>
      </c>
      <c r="B432" s="23" t="n">
        <v>40000</v>
      </c>
      <c r="C432" s="23"/>
      <c r="D432" s="23"/>
      <c r="E432" s="23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40" t="s">
        <v>297</v>
      </c>
      <c r="B433" s="81" t="n">
        <v>32000</v>
      </c>
      <c r="C433" s="81"/>
      <c r="D433" s="81"/>
      <c r="E433" s="81" t="n">
        <f aca="false">SUM(B433-C433+D433)</f>
        <v>3200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/>
      <c r="L433" s="40" t="n">
        <f aca="false">SUM(K433)</f>
        <v>0</v>
      </c>
      <c r="M433" s="40" t="n">
        <f aca="false">SUM(E433-L433)</f>
        <v>32000</v>
      </c>
    </row>
    <row r="434" s="18" customFormat="true" ht="21.75" hidden="false" customHeight="false" outlineLevel="0" collapsed="false">
      <c r="A434" s="14" t="s">
        <v>208</v>
      </c>
      <c r="B434" s="20" t="n">
        <f aca="false">SUM(B425:B433)</f>
        <v>522000</v>
      </c>
      <c r="C434" s="20" t="n">
        <f aca="false">SUM(C425:C433)</f>
        <v>70000</v>
      </c>
      <c r="D434" s="20" t="n">
        <f aca="false">SUM(D425:D433)</f>
        <v>70000</v>
      </c>
      <c r="E434" s="20" t="n">
        <f aca="false">SUM(B434-C434+D434)</f>
        <v>522000</v>
      </c>
      <c r="F434" s="20" t="n">
        <f aca="false">SUM(F425:F433)</f>
        <v>6016</v>
      </c>
      <c r="G434" s="20" t="n">
        <f aca="false">SUM(G425:G433)</f>
        <v>218097</v>
      </c>
      <c r="H434" s="20" t="n">
        <f aca="false">SUM(H425:H433)</f>
        <v>0</v>
      </c>
      <c r="I434" s="20" t="n">
        <f aca="false">SUM(I425:I433)</f>
        <v>0</v>
      </c>
      <c r="J434" s="20" t="n">
        <f aca="false">SUM(J425:J433)</f>
        <v>0</v>
      </c>
      <c r="K434" s="20"/>
      <c r="L434" s="20" t="n">
        <f aca="false">SUM(L425:L433)</f>
        <v>222683</v>
      </c>
      <c r="M434" s="20" t="n">
        <f aca="false">SUM(E434-L434)</f>
        <v>299317</v>
      </c>
    </row>
    <row r="435" s="18" customFormat="true" ht="21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s="18" customFormat="true" ht="21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s="18" customFormat="true" ht="21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s="18" customFormat="true" ht="21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s="18" customFormat="true" ht="21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s="18" customFormat="true" ht="21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8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5" t="s">
        <v>2</v>
      </c>
      <c r="B444" s="25" t="s">
        <v>3</v>
      </c>
      <c r="C444" s="25" t="s">
        <v>4</v>
      </c>
      <c r="D444" s="25" t="s">
        <v>5</v>
      </c>
      <c r="E444" s="25" t="s">
        <v>6</v>
      </c>
      <c r="F444" s="26" t="s">
        <v>7</v>
      </c>
      <c r="G444" s="26"/>
      <c r="H444" s="26"/>
      <c r="I444" s="26"/>
      <c r="J444" s="26"/>
      <c r="K444" s="26"/>
      <c r="L444" s="25" t="s">
        <v>8</v>
      </c>
      <c r="M444" s="25" t="s">
        <v>9</v>
      </c>
    </row>
    <row r="445" customFormat="false" ht="21.75" hidden="false" customHeight="false" outlineLevel="0" collapsed="false">
      <c r="A445" s="25"/>
      <c r="B445" s="25"/>
      <c r="C445" s="25"/>
      <c r="D445" s="25"/>
      <c r="E445" s="25"/>
      <c r="F445" s="25" t="s">
        <v>61</v>
      </c>
      <c r="G445" s="25" t="s">
        <v>62</v>
      </c>
      <c r="H445" s="25" t="s">
        <v>63</v>
      </c>
      <c r="I445" s="25" t="s">
        <v>64</v>
      </c>
      <c r="J445" s="25" t="s">
        <v>65</v>
      </c>
      <c r="K445" s="25" t="s">
        <v>66</v>
      </c>
      <c r="L445" s="25"/>
      <c r="M445" s="25"/>
    </row>
    <row r="446" s="18" customFormat="true" ht="21.75" hidden="false" customHeight="false" outlineLevel="0" collapsed="false">
      <c r="A446" s="79" t="s">
        <v>275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52"/>
    </row>
    <row r="447" s="18" customFormat="true" ht="21" hidden="false" customHeight="false" outlineLevel="0" collapsed="false">
      <c r="A447" s="8" t="s">
        <v>299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52"/>
    </row>
    <row r="448" s="18" customFormat="true" ht="21" hidden="false" customHeight="false" outlineLevel="0" collapsed="false">
      <c r="A448" s="79" t="s">
        <v>277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52"/>
    </row>
    <row r="449" s="18" customFormat="true" ht="21" hidden="false" customHeight="false" outlineLevel="0" collapsed="false">
      <c r="A449" s="79" t="s">
        <v>278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52"/>
    </row>
    <row r="450" customFormat="false" ht="21" hidden="false" customHeight="false" outlineLevel="0" collapsed="false">
      <c r="A450" s="8" t="s">
        <v>279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9" t="s">
        <v>246</v>
      </c>
      <c r="B451" s="23"/>
      <c r="C451" s="23"/>
      <c r="D451" s="23"/>
      <c r="E451" s="23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300</v>
      </c>
      <c r="B452" s="23" t="n">
        <v>200000</v>
      </c>
      <c r="C452" s="23"/>
      <c r="D452" s="23"/>
      <c r="E452" s="23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7500</v>
      </c>
      <c r="J452" s="7" t="n">
        <v>0</v>
      </c>
      <c r="K452" s="7"/>
      <c r="L452" s="7" t="n">
        <f aca="false">SUM(F452:K452)</f>
        <v>7500</v>
      </c>
      <c r="M452" s="7" t="n">
        <f aca="false">SUM(E452-L452)</f>
        <v>192500</v>
      </c>
    </row>
    <row r="453" customFormat="false" ht="21" hidden="false" customHeight="false" outlineLevel="0" collapsed="false">
      <c r="A453" s="7" t="s">
        <v>301</v>
      </c>
      <c r="B453" s="23" t="n">
        <v>75000</v>
      </c>
      <c r="C453" s="23"/>
      <c r="D453" s="23"/>
      <c r="E453" s="23" t="n">
        <f aca="false">SUM(B453-C453+D453)</f>
        <v>75000</v>
      </c>
      <c r="F453" s="7" t="n">
        <v>0</v>
      </c>
      <c r="G453" s="7" t="n">
        <v>0</v>
      </c>
      <c r="H453" s="7" t="n">
        <v>74230</v>
      </c>
      <c r="I453" s="7" t="n">
        <v>0</v>
      </c>
      <c r="J453" s="7" t="n">
        <v>0</v>
      </c>
      <c r="K453" s="7"/>
      <c r="L453" s="7" t="n">
        <f aca="false">SUM(F453:K453)</f>
        <v>74230</v>
      </c>
      <c r="M453" s="7" t="n">
        <f aca="false">SUM(E453-L453)</f>
        <v>770</v>
      </c>
    </row>
    <row r="454" s="18" customFormat="true" ht="21.75" hidden="false" customHeight="false" outlineLevel="0" collapsed="false">
      <c r="A454" s="14" t="s">
        <v>208</v>
      </c>
      <c r="B454" s="20" t="n">
        <f aca="false">SUM(B451:B453)</f>
        <v>275000</v>
      </c>
      <c r="C454" s="20" t="n">
        <f aca="false">SUM(C451:C453)</f>
        <v>0</v>
      </c>
      <c r="D454" s="20" t="n">
        <f aca="false">SUM(D451:D453)</f>
        <v>0</v>
      </c>
      <c r="E454" s="20" t="n">
        <f aca="false">SUM(B454-C454+D454)</f>
        <v>275000</v>
      </c>
      <c r="F454" s="20" t="n">
        <f aca="false">SUM(F452:F453)</f>
        <v>0</v>
      </c>
      <c r="G454" s="20" t="n">
        <f aca="false">SUM(G452:G453)</f>
        <v>0</v>
      </c>
      <c r="H454" s="20" t="n">
        <f aca="false">SUM(H452:H453)</f>
        <v>74230</v>
      </c>
      <c r="I454" s="20" t="n">
        <f aca="false">SUM(I452:I453)</f>
        <v>7500</v>
      </c>
      <c r="J454" s="20" t="n">
        <f aca="false">SUM(J452:J453)</f>
        <v>0</v>
      </c>
      <c r="K454" s="20"/>
      <c r="L454" s="20" t="n">
        <f aca="false">SUM(F454:K454)</f>
        <v>81730</v>
      </c>
      <c r="M454" s="20" t="n">
        <f aca="false">SUM(E454-L454)</f>
        <v>193270</v>
      </c>
    </row>
    <row r="455" s="18" customFormat="true" ht="21.75" hidden="false" customHeight="false" outlineLevel="0" collapsed="false">
      <c r="A455" s="31"/>
      <c r="B455" s="32"/>
      <c r="C455" s="32"/>
      <c r="D455" s="32"/>
      <c r="E455" s="1"/>
      <c r="F455" s="32"/>
      <c r="G455" s="32"/>
      <c r="H455" s="32"/>
      <c r="I455" s="32"/>
      <c r="J455" s="32"/>
      <c r="K455" s="32"/>
      <c r="L455" s="32"/>
      <c r="M455" s="1"/>
    </row>
    <row r="456" s="18" customFormat="true" ht="21" hidden="false" customHeight="false" outlineLevel="0" collapsed="false">
      <c r="A456" s="31"/>
      <c r="B456" s="32"/>
      <c r="C456" s="32"/>
      <c r="D456" s="32"/>
      <c r="E456" s="1"/>
      <c r="F456" s="32"/>
      <c r="G456" s="32"/>
      <c r="H456" s="32"/>
      <c r="I456" s="32"/>
      <c r="J456" s="32"/>
      <c r="K456" s="32"/>
      <c r="L456" s="32"/>
      <c r="M456" s="1"/>
    </row>
    <row r="457" s="18" customFormat="true" ht="21" hidden="false" customHeight="false" outlineLevel="0" collapsed="false">
      <c r="A457" s="31"/>
      <c r="B457" s="32"/>
      <c r="C457" s="32"/>
      <c r="D457" s="32"/>
      <c r="E457" s="1"/>
      <c r="F457" s="32"/>
      <c r="G457" s="32"/>
      <c r="H457" s="32"/>
      <c r="I457" s="32"/>
      <c r="J457" s="32"/>
      <c r="K457" s="32"/>
      <c r="L457" s="32"/>
      <c r="M457" s="1"/>
    </row>
    <row r="458" s="18" customFormat="true" ht="21" hidden="false" customHeight="false" outlineLevel="0" collapsed="false">
      <c r="A458" s="31"/>
      <c r="B458" s="32"/>
      <c r="C458" s="32"/>
      <c r="D458" s="32"/>
      <c r="E458" s="1"/>
      <c r="F458" s="32"/>
      <c r="G458" s="32"/>
      <c r="H458" s="32"/>
      <c r="I458" s="32"/>
      <c r="J458" s="32"/>
      <c r="K458" s="32"/>
      <c r="L458" s="32"/>
      <c r="M458" s="1"/>
    </row>
    <row r="459" s="18" customFormat="true" ht="21" hidden="false" customHeight="false" outlineLevel="0" collapsed="false">
      <c r="A459" s="31"/>
      <c r="B459" s="32"/>
      <c r="C459" s="32"/>
      <c r="D459" s="32"/>
      <c r="E459" s="1"/>
      <c r="F459" s="32"/>
      <c r="G459" s="32"/>
      <c r="H459" s="32"/>
      <c r="I459" s="32"/>
      <c r="J459" s="32"/>
      <c r="K459" s="32"/>
      <c r="L459" s="32"/>
      <c r="M459" s="1"/>
    </row>
    <row r="460" s="18" customFormat="true" ht="21" hidden="false" customHeight="false" outlineLevel="0" collapsed="false">
      <c r="A460" s="31"/>
      <c r="B460" s="32"/>
      <c r="C460" s="32"/>
      <c r="D460" s="32"/>
      <c r="E460" s="1"/>
      <c r="F460" s="32"/>
      <c r="G460" s="32"/>
      <c r="H460" s="32"/>
      <c r="I460" s="32"/>
      <c r="J460" s="32"/>
      <c r="K460" s="32"/>
      <c r="L460" s="32"/>
      <c r="M460" s="1"/>
    </row>
    <row r="461" s="18" customFormat="true" ht="21" hidden="false" customHeight="false" outlineLevel="0" collapsed="false">
      <c r="A461" s="31"/>
      <c r="B461" s="32"/>
      <c r="C461" s="32"/>
      <c r="D461" s="32"/>
      <c r="E461" s="1"/>
      <c r="F461" s="32"/>
      <c r="G461" s="32"/>
      <c r="H461" s="32"/>
      <c r="I461" s="32"/>
      <c r="J461" s="32"/>
      <c r="K461" s="32"/>
      <c r="L461" s="32"/>
      <c r="M461" s="1"/>
    </row>
    <row r="462" s="18" customFormat="true" ht="21" hidden="false" customHeight="false" outlineLevel="0" collapsed="false">
      <c r="A462" s="31"/>
      <c r="B462" s="32"/>
      <c r="C462" s="32"/>
      <c r="D462" s="32"/>
      <c r="E462" s="1"/>
      <c r="F462" s="32"/>
      <c r="G462" s="32"/>
      <c r="H462" s="32"/>
      <c r="I462" s="32"/>
      <c r="J462" s="32"/>
      <c r="K462" s="32"/>
      <c r="L462" s="32"/>
      <c r="M462" s="1"/>
    </row>
    <row r="463" s="18" customFormat="true" ht="21" hidden="false" customHeight="false" outlineLevel="0" collapsed="false">
      <c r="A463" s="31"/>
      <c r="B463" s="32"/>
      <c r="C463" s="32"/>
      <c r="D463" s="32"/>
      <c r="E463" s="1"/>
      <c r="F463" s="32"/>
      <c r="G463" s="32"/>
      <c r="H463" s="32"/>
      <c r="I463" s="32"/>
      <c r="J463" s="32"/>
      <c r="K463" s="32"/>
      <c r="L463" s="32"/>
      <c r="M463" s="1"/>
    </row>
    <row r="464" s="18" customFormat="true" ht="21" hidden="false" customHeight="false" outlineLevel="0" collapsed="false">
      <c r="A464" s="31"/>
      <c r="B464" s="32"/>
      <c r="C464" s="32"/>
      <c r="D464" s="32"/>
      <c r="E464" s="1"/>
      <c r="F464" s="32"/>
      <c r="G464" s="32"/>
      <c r="H464" s="32"/>
      <c r="I464" s="32"/>
      <c r="J464" s="32"/>
      <c r="K464" s="32"/>
      <c r="L464" s="32"/>
      <c r="M464" s="1"/>
    </row>
    <row r="465" s="18" customFormat="true" ht="21" hidden="false" customHeight="false" outlineLevel="0" collapsed="false">
      <c r="A465" s="31"/>
      <c r="B465" s="32"/>
      <c r="C465" s="32"/>
      <c r="D465" s="32"/>
      <c r="E465" s="1"/>
      <c r="F465" s="32"/>
      <c r="G465" s="32"/>
      <c r="H465" s="32"/>
      <c r="I465" s="32"/>
      <c r="J465" s="32"/>
      <c r="K465" s="32"/>
      <c r="L465" s="32"/>
      <c r="M465" s="1"/>
    </row>
    <row r="466" s="18" customFormat="true" ht="21" hidden="false" customHeight="false" outlineLevel="0" collapsed="false">
      <c r="A466" s="31"/>
      <c r="B466" s="32"/>
      <c r="C466" s="32"/>
      <c r="D466" s="32"/>
      <c r="E466" s="1"/>
      <c r="F466" s="32"/>
      <c r="G466" s="32"/>
      <c r="H466" s="32"/>
      <c r="I466" s="32"/>
      <c r="J466" s="32"/>
      <c r="K466" s="32"/>
      <c r="L466" s="32"/>
      <c r="M466" s="1"/>
    </row>
    <row r="467" s="18" customFormat="true" ht="21" hidden="false" customHeight="false" outlineLevel="0" collapsed="false">
      <c r="A467" s="31"/>
      <c r="B467" s="32"/>
      <c r="C467" s="32"/>
      <c r="D467" s="32"/>
      <c r="E467" s="1"/>
      <c r="F467" s="32"/>
      <c r="G467" s="32"/>
      <c r="H467" s="32"/>
      <c r="I467" s="32"/>
      <c r="J467" s="32"/>
      <c r="K467" s="32"/>
      <c r="L467" s="32"/>
      <c r="M467" s="1"/>
    </row>
    <row r="468" s="18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8" customFormat="true" ht="26.25" hidden="false" customHeight="false" outlineLevel="0" collapsed="false">
      <c r="A469" s="2" t="s">
        <v>302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8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8" customFormat="true" ht="21" hidden="false" customHeight="false" outlineLevel="0" collapsed="false">
      <c r="A471" s="25" t="s">
        <v>2</v>
      </c>
      <c r="B471" s="25" t="s">
        <v>3</v>
      </c>
      <c r="C471" s="25" t="s">
        <v>4</v>
      </c>
      <c r="D471" s="25" t="s">
        <v>5</v>
      </c>
      <c r="E471" s="25" t="s">
        <v>6</v>
      </c>
      <c r="F471" s="26" t="s">
        <v>7</v>
      </c>
      <c r="G471" s="26"/>
      <c r="H471" s="26"/>
      <c r="I471" s="26"/>
      <c r="J471" s="26"/>
      <c r="K471" s="26"/>
      <c r="L471" s="25" t="s">
        <v>8</v>
      </c>
      <c r="M471" s="25" t="s">
        <v>9</v>
      </c>
    </row>
    <row r="472" s="18" customFormat="true" ht="21.75" hidden="false" customHeight="false" outlineLevel="0" collapsed="false">
      <c r="A472" s="25"/>
      <c r="B472" s="25"/>
      <c r="C472" s="25"/>
      <c r="D472" s="25"/>
      <c r="E472" s="25"/>
      <c r="F472" s="25" t="s">
        <v>61</v>
      </c>
      <c r="G472" s="25" t="s">
        <v>62</v>
      </c>
      <c r="H472" s="25" t="s">
        <v>63</v>
      </c>
      <c r="I472" s="25" t="s">
        <v>64</v>
      </c>
      <c r="J472" s="25" t="s">
        <v>65</v>
      </c>
      <c r="K472" s="25" t="s">
        <v>66</v>
      </c>
      <c r="L472" s="25"/>
      <c r="M472" s="25"/>
    </row>
    <row r="473" s="18" customFormat="true" ht="21.75" hidden="false" customHeight="false" outlineLevel="0" collapsed="false">
      <c r="A473" s="79" t="s">
        <v>275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52"/>
    </row>
    <row r="474" s="18" customFormat="true" ht="21" hidden="false" customHeight="false" outlineLevel="0" collapsed="false">
      <c r="A474" s="8" t="s">
        <v>303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52"/>
    </row>
    <row r="475" s="18" customFormat="true" ht="21" hidden="false" customHeight="false" outlineLevel="0" collapsed="false">
      <c r="A475" s="79" t="s">
        <v>277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52"/>
    </row>
    <row r="476" s="18" customFormat="true" ht="21" hidden="false" customHeight="false" outlineLevel="0" collapsed="false">
      <c r="A476" s="79" t="s">
        <v>278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52"/>
    </row>
    <row r="477" s="18" customFormat="true" ht="21" hidden="false" customHeight="false" outlineLevel="0" collapsed="false">
      <c r="A477" s="8" t="s">
        <v>304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8" customFormat="true" ht="21" hidden="false" customHeight="false" outlineLevel="0" collapsed="false">
      <c r="A478" s="39" t="s">
        <v>246</v>
      </c>
      <c r="B478" s="23"/>
      <c r="C478" s="23"/>
      <c r="D478" s="23"/>
      <c r="E478" s="23"/>
      <c r="F478" s="7"/>
      <c r="G478" s="7"/>
      <c r="H478" s="7"/>
      <c r="I478" s="7"/>
      <c r="J478" s="7"/>
      <c r="K478" s="7"/>
      <c r="L478" s="7"/>
      <c r="M478" s="7"/>
    </row>
    <row r="479" s="18" customFormat="true" ht="21" hidden="false" customHeight="false" outlineLevel="0" collapsed="false">
      <c r="A479" s="74" t="s">
        <v>305</v>
      </c>
      <c r="B479" s="75" t="n">
        <v>15000</v>
      </c>
      <c r="C479" s="72"/>
      <c r="D479" s="72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/>
      <c r="L479" s="7" t="n">
        <f aca="false">SUM(F479:K479)</f>
        <v>0</v>
      </c>
      <c r="M479" s="7" t="n">
        <f aca="false">SUM(E479-L479)</f>
        <v>15000</v>
      </c>
    </row>
    <row r="480" s="18" customFormat="true" ht="21" hidden="false" customHeight="false" outlineLevel="0" collapsed="false">
      <c r="A480" s="74" t="s">
        <v>306</v>
      </c>
      <c r="B480" s="75" t="n">
        <v>25000</v>
      </c>
      <c r="C480" s="72"/>
      <c r="D480" s="72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/>
      <c r="L480" s="7" t="n">
        <f aca="false">SUM(F480:K480)</f>
        <v>0</v>
      </c>
      <c r="M480" s="7" t="n">
        <f aca="false">SUM(E480-L480)</f>
        <v>25000</v>
      </c>
    </row>
    <row r="481" s="18" customFormat="true" ht="21" hidden="false" customHeight="false" outlineLevel="0" collapsed="false">
      <c r="A481" s="74" t="s">
        <v>307</v>
      </c>
      <c r="B481" s="75" t="n">
        <v>25000</v>
      </c>
      <c r="C481" s="72"/>
      <c r="D481" s="72"/>
      <c r="E481" s="7" t="n">
        <f aca="false">SUM(B481-C481+D481)</f>
        <v>2500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/>
      <c r="L481" s="7" t="n">
        <f aca="false">SUM(F481:K481)</f>
        <v>0</v>
      </c>
      <c r="M481" s="7" t="n">
        <f aca="false">SUM(E481-L481)</f>
        <v>25000</v>
      </c>
    </row>
    <row r="482" s="18" customFormat="true" ht="21" hidden="false" customHeight="false" outlineLevel="0" collapsed="false">
      <c r="A482" s="74" t="s">
        <v>308</v>
      </c>
      <c r="B482" s="75" t="n">
        <v>20000</v>
      </c>
      <c r="C482" s="72"/>
      <c r="D482" s="72"/>
      <c r="E482" s="7" t="n">
        <f aca="false">SUM(B482-C482+D482)</f>
        <v>2000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/>
      <c r="L482" s="7" t="n">
        <f aca="false">SUM(F482:K482)</f>
        <v>0</v>
      </c>
      <c r="M482" s="7" t="n">
        <f aca="false">SUM(E482-L482)</f>
        <v>20000</v>
      </c>
    </row>
    <row r="483" s="18" customFormat="true" ht="21" hidden="false" customHeight="false" outlineLevel="0" collapsed="false">
      <c r="A483" s="74" t="s">
        <v>309</v>
      </c>
      <c r="B483" s="75" t="n">
        <v>65000</v>
      </c>
      <c r="C483" s="72"/>
      <c r="D483" s="72"/>
      <c r="E483" s="7" t="n">
        <f aca="false">SUM(B483-C483+D483)</f>
        <v>65000</v>
      </c>
      <c r="F483" s="40" t="n">
        <v>0</v>
      </c>
      <c r="G483" s="40" t="n">
        <v>65000</v>
      </c>
      <c r="H483" s="40" t="n">
        <v>0</v>
      </c>
      <c r="I483" s="40" t="n">
        <v>0</v>
      </c>
      <c r="J483" s="40" t="n">
        <v>0</v>
      </c>
      <c r="K483" s="40"/>
      <c r="L483" s="7" t="n">
        <f aca="false">SUM(F483:K483)</f>
        <v>65000</v>
      </c>
      <c r="M483" s="7" t="n">
        <f aca="false">SUM(E483-L483)</f>
        <v>0</v>
      </c>
    </row>
    <row r="484" s="18" customFormat="true" ht="21.75" hidden="false" customHeight="false" outlineLevel="0" collapsed="false">
      <c r="A484" s="14" t="s">
        <v>208</v>
      </c>
      <c r="B484" s="20" t="n">
        <f aca="false">SUM(B479:B483)</f>
        <v>150000</v>
      </c>
      <c r="C484" s="20" t="n">
        <f aca="false">SUM(C479:C483)</f>
        <v>0</v>
      </c>
      <c r="D484" s="20" t="n">
        <f aca="false">SUM(D479:D483)</f>
        <v>0</v>
      </c>
      <c r="E484" s="20" t="n">
        <f aca="false">SUM(B484-C484+D484)</f>
        <v>150000</v>
      </c>
      <c r="F484" s="20" t="n">
        <f aca="false">SUM(F479:F480)</f>
        <v>0</v>
      </c>
      <c r="G484" s="20" t="n">
        <f aca="false">SUM(G479:G483)</f>
        <v>65000</v>
      </c>
      <c r="H484" s="20" t="n">
        <f aca="false">SUM(H479:H480)</f>
        <v>0</v>
      </c>
      <c r="I484" s="20" t="n">
        <f aca="false">SUM(I479:I480)</f>
        <v>0</v>
      </c>
      <c r="J484" s="20" t="n">
        <f aca="false">SUM(J479:J480)</f>
        <v>0</v>
      </c>
      <c r="K484" s="20"/>
      <c r="L484" s="20" t="n">
        <f aca="false">SUM(L479:L483)</f>
        <v>65000</v>
      </c>
      <c r="M484" s="20" t="n">
        <f aca="false">SUM(E484-L484)</f>
        <v>85000</v>
      </c>
    </row>
    <row r="485" s="18" customFormat="true" ht="21.75" hidden="false" customHeight="false" outlineLevel="0" collapsed="false">
      <c r="A485" s="31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</row>
    <row r="486" s="18" customFormat="true" ht="21" hidden="false" customHeight="false" outlineLevel="0" collapsed="false">
      <c r="A486" s="31"/>
      <c r="B486" s="32"/>
      <c r="C486" s="32"/>
      <c r="D486" s="32"/>
      <c r="E486" s="1"/>
      <c r="F486" s="32"/>
      <c r="G486" s="32"/>
      <c r="H486" s="32"/>
      <c r="I486" s="32"/>
      <c r="J486" s="32"/>
      <c r="K486" s="32"/>
      <c r="L486" s="32"/>
      <c r="M486" s="1"/>
    </row>
    <row r="487" s="18" customFormat="true" ht="21" hidden="false" customHeight="false" outlineLevel="0" collapsed="false">
      <c r="A487" s="31"/>
      <c r="B487" s="32"/>
      <c r="C487" s="32"/>
      <c r="D487" s="32"/>
      <c r="E487" s="1"/>
      <c r="F487" s="32"/>
      <c r="G487" s="32"/>
      <c r="H487" s="32"/>
      <c r="I487" s="32"/>
      <c r="J487" s="32"/>
      <c r="K487" s="32"/>
      <c r="L487" s="32"/>
      <c r="M487" s="1"/>
    </row>
    <row r="488" s="18" customFormat="true" ht="21" hidden="false" customHeight="false" outlineLevel="0" collapsed="false">
      <c r="A488" s="31"/>
      <c r="B488" s="32"/>
      <c r="C488" s="32"/>
      <c r="D488" s="32"/>
      <c r="E488" s="1"/>
      <c r="F488" s="32"/>
      <c r="G488" s="32"/>
      <c r="H488" s="32"/>
      <c r="I488" s="32"/>
      <c r="J488" s="32"/>
      <c r="K488" s="32"/>
      <c r="L488" s="32"/>
      <c r="M488" s="1"/>
    </row>
    <row r="489" s="18" customFormat="true" ht="21" hidden="false" customHeight="false" outlineLevel="0" collapsed="false">
      <c r="A489" s="31"/>
      <c r="B489" s="32"/>
      <c r="C489" s="32"/>
      <c r="D489" s="32"/>
      <c r="E489" s="1"/>
      <c r="F489" s="32"/>
      <c r="G489" s="32"/>
      <c r="H489" s="32"/>
      <c r="I489" s="32"/>
      <c r="J489" s="32"/>
      <c r="K489" s="32"/>
      <c r="L489" s="32"/>
      <c r="M489" s="1"/>
    </row>
    <row r="490" s="18" customFormat="true" ht="21" hidden="false" customHeight="false" outlineLevel="0" collapsed="false">
      <c r="A490" s="31"/>
      <c r="B490" s="32"/>
      <c r="C490" s="32"/>
      <c r="D490" s="32"/>
      <c r="E490" s="1"/>
      <c r="F490" s="32"/>
      <c r="G490" s="32"/>
      <c r="H490" s="32"/>
      <c r="I490" s="32"/>
      <c r="J490" s="32"/>
      <c r="K490" s="32"/>
      <c r="L490" s="32"/>
      <c r="M490" s="1"/>
    </row>
    <row r="491" s="18" customFormat="true" ht="21" hidden="false" customHeight="false" outlineLevel="0" collapsed="false">
      <c r="A491" s="31"/>
      <c r="B491" s="32"/>
      <c r="C491" s="32"/>
      <c r="D491" s="32"/>
      <c r="E491" s="1"/>
      <c r="F491" s="32"/>
      <c r="G491" s="32"/>
      <c r="H491" s="32"/>
      <c r="I491" s="32"/>
      <c r="J491" s="32"/>
      <c r="K491" s="32"/>
      <c r="L491" s="32"/>
      <c r="M491" s="1"/>
    </row>
    <row r="492" s="18" customFormat="true" ht="21" hidden="false" customHeight="false" outlineLevel="0" collapsed="false">
      <c r="A492" s="31"/>
      <c r="B492" s="32"/>
      <c r="C492" s="32"/>
      <c r="D492" s="32"/>
      <c r="E492" s="1"/>
      <c r="F492" s="32"/>
      <c r="G492" s="32"/>
      <c r="H492" s="32"/>
      <c r="I492" s="32"/>
      <c r="J492" s="32"/>
      <c r="K492" s="32"/>
      <c r="L492" s="32"/>
      <c r="M492" s="1"/>
    </row>
    <row r="493" s="18" customFormat="true" ht="21" hidden="false" customHeight="false" outlineLevel="0" collapsed="false">
      <c r="A493" s="31"/>
      <c r="B493" s="32"/>
      <c r="C493" s="32"/>
      <c r="D493" s="32"/>
      <c r="E493" s="1"/>
      <c r="F493" s="32"/>
      <c r="G493" s="32"/>
      <c r="H493" s="32"/>
      <c r="I493" s="32"/>
      <c r="J493" s="32"/>
      <c r="K493" s="32"/>
      <c r="L493" s="32"/>
      <c r="M493" s="1"/>
    </row>
    <row r="494" s="18" customFormat="true" ht="21" hidden="false" customHeight="false" outlineLevel="0" collapsed="false">
      <c r="A494" s="31"/>
      <c r="B494" s="32"/>
      <c r="C494" s="32"/>
      <c r="D494" s="32"/>
      <c r="E494" s="1"/>
      <c r="F494" s="32"/>
      <c r="G494" s="32"/>
      <c r="H494" s="32"/>
      <c r="I494" s="32"/>
      <c r="J494" s="32"/>
      <c r="K494" s="32"/>
      <c r="L494" s="32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1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82"/>
      <c r="M497" s="68"/>
    </row>
    <row r="498" customFormat="false" ht="21" hidden="false" customHeight="false" outlineLevel="0" collapsed="false">
      <c r="A498" s="25" t="s">
        <v>2</v>
      </c>
      <c r="B498" s="25" t="s">
        <v>3</v>
      </c>
      <c r="C498" s="25" t="s">
        <v>4</v>
      </c>
      <c r="D498" s="25" t="s">
        <v>5</v>
      </c>
      <c r="E498" s="25" t="s">
        <v>6</v>
      </c>
      <c r="F498" s="26" t="s">
        <v>7</v>
      </c>
      <c r="G498" s="26"/>
      <c r="H498" s="26"/>
      <c r="I498" s="26"/>
      <c r="J498" s="26"/>
      <c r="K498" s="26"/>
      <c r="L498" s="25" t="s">
        <v>8</v>
      </c>
      <c r="M498" s="25" t="s">
        <v>9</v>
      </c>
    </row>
    <row r="499" customFormat="false" ht="21.75" hidden="false" customHeight="false" outlineLevel="0" collapsed="false">
      <c r="A499" s="25"/>
      <c r="B499" s="25"/>
      <c r="C499" s="25"/>
      <c r="D499" s="25"/>
      <c r="E499" s="25"/>
      <c r="F499" s="25" t="s">
        <v>61</v>
      </c>
      <c r="G499" s="25" t="s">
        <v>62</v>
      </c>
      <c r="H499" s="25" t="s">
        <v>63</v>
      </c>
      <c r="I499" s="25" t="s">
        <v>64</v>
      </c>
      <c r="J499" s="25" t="s">
        <v>65</v>
      </c>
      <c r="K499" s="25" t="s">
        <v>66</v>
      </c>
      <c r="L499" s="25"/>
      <c r="M499" s="25"/>
    </row>
    <row r="500" customFormat="false" ht="21.75" hidden="false" customHeight="false" outlineLevel="0" collapsed="false">
      <c r="A500" s="9" t="s">
        <v>311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12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9" t="s">
        <v>313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9" t="s">
        <v>314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61" t="s">
        <v>277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9" t="s">
        <v>315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9" t="s">
        <v>316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9" t="s">
        <v>317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8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31589.5</v>
      </c>
      <c r="G508" s="7" t="n">
        <v>0</v>
      </c>
      <c r="H508" s="7" t="n">
        <v>0</v>
      </c>
      <c r="I508" s="7" t="n">
        <v>0</v>
      </c>
      <c r="J508" s="7" t="n">
        <v>0</v>
      </c>
      <c r="K508" s="7"/>
      <c r="L508" s="7" t="n">
        <f aca="false">SUM(F508:K508)</f>
        <v>31589.5</v>
      </c>
      <c r="M508" s="11" t="n">
        <f aca="false">E508-(SUM(F508:K508))</f>
        <v>168410.5</v>
      </c>
      <c r="O508" s="36" t="n">
        <f aca="false">SUM(G508+H508)</f>
        <v>0</v>
      </c>
    </row>
    <row r="509" customFormat="false" ht="21" hidden="false" customHeight="false" outlineLevel="0" collapsed="false">
      <c r="A509" s="7" t="s">
        <v>319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9" t="s">
        <v>320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21</v>
      </c>
      <c r="B511" s="7" t="n">
        <v>100000</v>
      </c>
      <c r="C511" s="7"/>
      <c r="D511" s="7" t="n">
        <v>100000</v>
      </c>
      <c r="E511" s="7" t="n">
        <f aca="false">B511+D511-C511</f>
        <v>200000</v>
      </c>
      <c r="F511" s="7" t="n">
        <v>0</v>
      </c>
      <c r="G511" s="7" t="n">
        <v>14231</v>
      </c>
      <c r="H511" s="7" t="n">
        <v>0</v>
      </c>
      <c r="I511" s="7" t="n">
        <v>0</v>
      </c>
      <c r="J511" s="7" t="n">
        <v>0</v>
      </c>
      <c r="K511" s="7"/>
      <c r="L511" s="7" t="n">
        <f aca="false">SUM(F511:K511)</f>
        <v>14231</v>
      </c>
      <c r="M511" s="11" t="n">
        <f aca="false">E511-(SUM(F511:K511))</f>
        <v>185769</v>
      </c>
    </row>
    <row r="512" s="18" customFormat="true" ht="21.75" hidden="false" customHeight="false" outlineLevel="0" collapsed="false">
      <c r="A512" s="14" t="s">
        <v>322</v>
      </c>
      <c r="B512" s="20" t="n">
        <f aca="false">SUM(B505:B511)</f>
        <v>305000</v>
      </c>
      <c r="C512" s="20" t="n">
        <f aca="false">SUM(C505:C511)</f>
        <v>0</v>
      </c>
      <c r="D512" s="20" t="n">
        <f aca="false">SUM(D505:D511)</f>
        <v>100000</v>
      </c>
      <c r="E512" s="20" t="n">
        <f aca="false">B512+D512-C512</f>
        <v>405000</v>
      </c>
      <c r="F512" s="83" t="n">
        <f aca="false">SUM(F511,F508:F509)</f>
        <v>31589.5</v>
      </c>
      <c r="G512" s="83" t="n">
        <f aca="false">SUM(G511,G508:G509)</f>
        <v>14231</v>
      </c>
      <c r="H512" s="83" t="n">
        <f aca="false">SUM(H508:H511)</f>
        <v>0</v>
      </c>
      <c r="I512" s="83" t="n">
        <f aca="false">SUM(I508:I511)</f>
        <v>0</v>
      </c>
      <c r="J512" s="83" t="n">
        <f aca="false">SUM(J508:J511)</f>
        <v>0</v>
      </c>
      <c r="K512" s="83"/>
      <c r="L512" s="20" t="n">
        <f aca="false">SUM(F512:K512)</f>
        <v>45820.5</v>
      </c>
      <c r="M512" s="30" t="n">
        <f aca="false">E512-(SUM(F512:K512))</f>
        <v>359179.5</v>
      </c>
    </row>
    <row r="513" customFormat="false" ht="21.75" hidden="false" customHeight="false" outlineLevel="0" collapsed="false">
      <c r="F513" s="67"/>
      <c r="M513" s="68"/>
    </row>
    <row r="514" customFormat="false" ht="21" hidden="false" customHeight="false" outlineLevel="0" collapsed="false">
      <c r="F514" s="67"/>
      <c r="M514" s="68"/>
    </row>
    <row r="515" customFormat="false" ht="21" hidden="false" customHeight="false" outlineLevel="0" collapsed="false">
      <c r="F515" s="67"/>
      <c r="M515" s="68"/>
    </row>
    <row r="516" s="55" customFormat="true" ht="21" hidden="false" customHeight="false" outlineLevel="0" collapsed="false">
      <c r="A516" s="31"/>
      <c r="B516" s="32"/>
      <c r="C516" s="32"/>
      <c r="D516" s="32"/>
      <c r="E516" s="1"/>
      <c r="F516" s="32"/>
      <c r="G516" s="32"/>
      <c r="H516" s="32"/>
      <c r="I516" s="32"/>
      <c r="J516" s="32"/>
      <c r="K516" s="32"/>
      <c r="L516" s="32"/>
      <c r="M516" s="1"/>
    </row>
    <row r="517" s="55" customFormat="true" ht="21" hidden="false" customHeight="false" outlineLevel="0" collapsed="false">
      <c r="A517" s="31"/>
      <c r="B517" s="32"/>
      <c r="C517" s="32"/>
      <c r="D517" s="32"/>
      <c r="E517" s="1"/>
      <c r="F517" s="32"/>
      <c r="G517" s="32"/>
      <c r="H517" s="32"/>
      <c r="I517" s="32"/>
      <c r="J517" s="32"/>
      <c r="K517" s="32"/>
      <c r="L517" s="32"/>
      <c r="M517" s="1"/>
    </row>
    <row r="518" s="55" customFormat="true" ht="21" hidden="false" customHeight="false" outlineLevel="0" collapsed="false">
      <c r="A518" s="31"/>
      <c r="B518" s="32"/>
      <c r="C518" s="32"/>
      <c r="D518" s="32"/>
      <c r="E518" s="1"/>
      <c r="F518" s="32"/>
      <c r="G518" s="32"/>
      <c r="H518" s="32"/>
      <c r="I518" s="32"/>
      <c r="J518" s="32"/>
      <c r="K518" s="32"/>
      <c r="L518" s="32"/>
      <c r="M518" s="1"/>
    </row>
    <row r="519" s="55" customFormat="true" ht="21" hidden="false" customHeight="false" outlineLevel="0" collapsed="false">
      <c r="A519" s="31"/>
      <c r="B519" s="32"/>
      <c r="C519" s="32"/>
      <c r="D519" s="32"/>
      <c r="E519" s="1"/>
      <c r="F519" s="32"/>
      <c r="G519" s="32"/>
      <c r="H519" s="32"/>
      <c r="I519" s="32"/>
      <c r="J519" s="32"/>
      <c r="K519" s="32"/>
      <c r="L519" s="32"/>
      <c r="M519" s="1"/>
    </row>
    <row r="520" s="55" customFormat="true" ht="21" hidden="false" customHeight="false" outlineLevel="0" collapsed="false">
      <c r="A520" s="31"/>
      <c r="B520" s="32"/>
      <c r="C520" s="32"/>
      <c r="D520" s="32"/>
      <c r="E520" s="1"/>
      <c r="F520" s="32"/>
      <c r="G520" s="32"/>
      <c r="H520" s="32"/>
      <c r="I520" s="32"/>
      <c r="J520" s="32"/>
      <c r="K520" s="32"/>
      <c r="L520" s="32"/>
      <c r="M520" s="1"/>
    </row>
    <row r="521" s="55" customFormat="true" ht="21" hidden="false" customHeight="false" outlineLevel="0" collapsed="false">
      <c r="A521" s="31"/>
      <c r="B521" s="32"/>
      <c r="C521" s="32"/>
      <c r="D521" s="32"/>
      <c r="E521" s="1"/>
      <c r="F521" s="32"/>
      <c r="G521" s="32"/>
      <c r="H521" s="32"/>
      <c r="I521" s="32"/>
      <c r="J521" s="32"/>
      <c r="K521" s="32"/>
      <c r="L521" s="32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23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5" t="s">
        <v>2</v>
      </c>
      <c r="B525" s="25" t="s">
        <v>3</v>
      </c>
      <c r="C525" s="25" t="s">
        <v>4</v>
      </c>
      <c r="D525" s="25" t="s">
        <v>5</v>
      </c>
      <c r="E525" s="25" t="s">
        <v>6</v>
      </c>
      <c r="F525" s="26" t="s">
        <v>7</v>
      </c>
      <c r="G525" s="26"/>
      <c r="H525" s="26"/>
      <c r="I525" s="26"/>
      <c r="J525" s="26"/>
      <c r="K525" s="26"/>
      <c r="L525" s="25" t="s">
        <v>8</v>
      </c>
      <c r="M525" s="25" t="s">
        <v>9</v>
      </c>
    </row>
    <row r="526" customFormat="false" ht="21.75" hidden="false" customHeight="false" outlineLevel="0" collapsed="false">
      <c r="A526" s="25"/>
      <c r="B526" s="25"/>
      <c r="C526" s="25"/>
      <c r="D526" s="25"/>
      <c r="E526" s="25"/>
      <c r="F526" s="25" t="s">
        <v>61</v>
      </c>
      <c r="G526" s="25" t="s">
        <v>62</v>
      </c>
      <c r="H526" s="25" t="s">
        <v>63</v>
      </c>
      <c r="I526" s="25" t="s">
        <v>64</v>
      </c>
      <c r="J526" s="25" t="s">
        <v>65</v>
      </c>
      <c r="K526" s="25" t="s">
        <v>66</v>
      </c>
      <c r="L526" s="25"/>
      <c r="M526" s="25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24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9" t="s">
        <v>325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9" t="s">
        <v>314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9" t="s">
        <v>326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9" t="s">
        <v>327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1" t="s">
        <v>328</v>
      </c>
      <c r="B533" s="7" t="n">
        <v>100000</v>
      </c>
      <c r="C533" s="7" t="n">
        <v>136800</v>
      </c>
      <c r="D533" s="7" t="n">
        <v>236800</v>
      </c>
      <c r="E533" s="7" t="n">
        <f aca="false">SUM(B533-C533+D533)</f>
        <v>200000</v>
      </c>
      <c r="F533" s="7" t="n">
        <v>16143.92</v>
      </c>
      <c r="G533" s="7" t="n">
        <v>44138.24</v>
      </c>
      <c r="H533" s="7" t="n">
        <v>14360</v>
      </c>
      <c r="I533" s="7" t="n">
        <v>10771.28</v>
      </c>
      <c r="J533" s="7" t="n">
        <v>800</v>
      </c>
      <c r="K533" s="7"/>
      <c r="L533" s="7" t="n">
        <f aca="false">SUM(F533:K533)</f>
        <v>86213.44</v>
      </c>
      <c r="M533" s="11" t="n">
        <f aca="false">SUM(E533-L533)</f>
        <v>113786.56</v>
      </c>
      <c r="O533" s="36"/>
    </row>
    <row r="534" s="18" customFormat="true" ht="21.75" hidden="false" customHeight="false" outlineLevel="0" collapsed="false">
      <c r="A534" s="14" t="s">
        <v>329</v>
      </c>
      <c r="B534" s="20" t="n">
        <f aca="false">SUM(B533)</f>
        <v>100000</v>
      </c>
      <c r="C534" s="20" t="n">
        <f aca="false">SUM(C533)</f>
        <v>136800</v>
      </c>
      <c r="D534" s="20" t="n">
        <f aca="false">SUM(D533)</f>
        <v>236800</v>
      </c>
      <c r="E534" s="20" t="n">
        <f aca="false">SUM(B534-C534+D534)</f>
        <v>200000</v>
      </c>
      <c r="F534" s="20" t="n">
        <f aca="false">SUM(F533)</f>
        <v>16143.92</v>
      </c>
      <c r="G534" s="20" t="n">
        <f aca="false">SUM(G533)</f>
        <v>44138.24</v>
      </c>
      <c r="H534" s="20" t="n">
        <f aca="false">SUM(H533)</f>
        <v>14360</v>
      </c>
      <c r="I534" s="20" t="n">
        <f aca="false">SUM(I533)</f>
        <v>10771.28</v>
      </c>
      <c r="J534" s="20" t="n">
        <f aca="false">SUM(J533)</f>
        <v>800</v>
      </c>
      <c r="K534" s="20"/>
      <c r="L534" s="20" t="n">
        <f aca="false">SUM(F534:K534)</f>
        <v>86213.44</v>
      </c>
      <c r="M534" s="30" t="n">
        <f aca="false">SUM(E534-L534)</f>
        <v>113786.56</v>
      </c>
    </row>
    <row r="535" customFormat="false" ht="21.75" hidden="false" customHeight="false" outlineLevel="0" collapsed="false">
      <c r="A535" s="39" t="s">
        <v>330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62"/>
    </row>
    <row r="536" customFormat="false" ht="21" hidden="false" customHeight="false" outlineLevel="0" collapsed="false">
      <c r="A536" s="39" t="s">
        <v>331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9" t="s">
        <v>332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33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34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35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54570</v>
      </c>
      <c r="J540" s="7" t="n">
        <v>0</v>
      </c>
      <c r="K540" s="7"/>
      <c r="L540" s="7" t="n">
        <f aca="false">SUM(F540:K540)</f>
        <v>54570</v>
      </c>
      <c r="M540" s="11" t="n">
        <f aca="false">SUM(E540-L540)</f>
        <v>430</v>
      </c>
    </row>
    <row r="541" customFormat="false" ht="21" hidden="false" customHeight="false" outlineLevel="0" collapsed="false">
      <c r="A541" s="7" t="s">
        <v>336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24503</v>
      </c>
      <c r="J541" s="7" t="n">
        <v>0</v>
      </c>
      <c r="K541" s="7"/>
      <c r="L541" s="7" t="n">
        <f aca="false">SUM(F541:K541)</f>
        <v>24503</v>
      </c>
      <c r="M541" s="11" t="n">
        <f aca="false">SUM(E541-L541)</f>
        <v>13497</v>
      </c>
    </row>
    <row r="542" customFormat="false" ht="21" hidden="false" customHeight="false" outlineLevel="0" collapsed="false">
      <c r="A542" s="7" t="s">
        <v>337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83139</v>
      </c>
      <c r="H542" s="7" t="n">
        <v>0</v>
      </c>
      <c r="I542" s="7" t="n">
        <v>0</v>
      </c>
      <c r="J542" s="7" t="n">
        <v>0</v>
      </c>
      <c r="K542" s="7"/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39" t="s">
        <v>338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9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15000</v>
      </c>
      <c r="H544" s="7" t="n">
        <v>0</v>
      </c>
      <c r="I544" s="7" t="n">
        <v>0</v>
      </c>
      <c r="J544" s="7" t="n">
        <v>0</v>
      </c>
      <c r="K544" s="7"/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40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41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6990</v>
      </c>
      <c r="H546" s="7" t="n">
        <v>0</v>
      </c>
      <c r="I546" s="7" t="n">
        <v>0</v>
      </c>
      <c r="J546" s="7" t="n">
        <v>0</v>
      </c>
      <c r="K546" s="7"/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39" t="s">
        <v>342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43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/>
      <c r="L548" s="7" t="n">
        <f aca="false">SUM(F548:K548)</f>
        <v>0</v>
      </c>
      <c r="M548" s="11" t="n">
        <f aca="false">SUM(E548-L548)</f>
        <v>80000</v>
      </c>
    </row>
    <row r="549" s="18" customFormat="true" ht="21.75" hidden="false" customHeight="false" outlineLevel="0" collapsed="false">
      <c r="A549" s="14" t="s">
        <v>344</v>
      </c>
      <c r="B549" s="20" t="n">
        <f aca="false">SUM(B538:B548)</f>
        <v>399500</v>
      </c>
      <c r="C549" s="20" t="n">
        <f aca="false">SUM(C538:C548)</f>
        <v>0</v>
      </c>
      <c r="D549" s="20" t="n">
        <f aca="false">SUM(D538:D548)</f>
        <v>0</v>
      </c>
      <c r="E549" s="20" t="n">
        <f aca="false">SUM(B549-C549+D549)</f>
        <v>399500</v>
      </c>
      <c r="F549" s="20" t="n">
        <f aca="false">SUM(F538:F542,F544:F546,F548)</f>
        <v>0</v>
      </c>
      <c r="G549" s="20" t="n">
        <f aca="false">SUM(G538:G542,G544:G546,G548)</f>
        <v>105129</v>
      </c>
      <c r="H549" s="20" t="n">
        <f aca="false">SUM(H538:H542,H544:H546,H548)</f>
        <v>0</v>
      </c>
      <c r="I549" s="20" t="n">
        <f aca="false">SUM(I538:I542,I544:I546,I548)</f>
        <v>79073</v>
      </c>
      <c r="J549" s="20" t="n">
        <f aca="false">SUM(J538:J542,J544:J546,J548)</f>
        <v>0</v>
      </c>
      <c r="K549" s="20"/>
      <c r="L549" s="20" t="n">
        <f aca="false">SUM(L538:L548)</f>
        <v>184202</v>
      </c>
      <c r="M549" s="30" t="n">
        <f aca="false">SUM(E549-L549)</f>
        <v>215298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45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5" t="s">
        <v>2</v>
      </c>
      <c r="B553" s="25" t="s">
        <v>3</v>
      </c>
      <c r="C553" s="25" t="s">
        <v>4</v>
      </c>
      <c r="D553" s="25" t="s">
        <v>5</v>
      </c>
      <c r="E553" s="25" t="s">
        <v>6</v>
      </c>
      <c r="F553" s="26" t="s">
        <v>7</v>
      </c>
      <c r="G553" s="26"/>
      <c r="H553" s="26"/>
      <c r="I553" s="26"/>
      <c r="J553" s="26"/>
      <c r="K553" s="26"/>
      <c r="L553" s="25" t="s">
        <v>8</v>
      </c>
      <c r="M553" s="25" t="s">
        <v>9</v>
      </c>
    </row>
    <row r="554" customFormat="false" ht="21.75" hidden="false" customHeight="false" outlineLevel="0" collapsed="false">
      <c r="A554" s="25"/>
      <c r="B554" s="25"/>
      <c r="C554" s="25"/>
      <c r="D554" s="25"/>
      <c r="E554" s="25"/>
      <c r="F554" s="25" t="s">
        <v>61</v>
      </c>
      <c r="G554" s="25" t="s">
        <v>62</v>
      </c>
      <c r="H554" s="25" t="s">
        <v>63</v>
      </c>
      <c r="I554" s="25" t="s">
        <v>64</v>
      </c>
      <c r="J554" s="25" t="s">
        <v>65</v>
      </c>
      <c r="K554" s="25" t="s">
        <v>66</v>
      </c>
      <c r="L554" s="25"/>
      <c r="M554" s="25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24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9" t="s">
        <v>346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9" t="s">
        <v>347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9" t="s">
        <v>348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9" t="s">
        <v>349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50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51</v>
      </c>
      <c r="B562" s="7" t="n">
        <v>20000</v>
      </c>
      <c r="C562" s="7" t="n">
        <v>20000</v>
      </c>
      <c r="D562" s="7"/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/>
      <c r="L562" s="7"/>
      <c r="M562" s="11" t="n">
        <f aca="false">SUM(E562-L562)</f>
        <v>0</v>
      </c>
    </row>
    <row r="563" customFormat="false" ht="21" hidden="false" customHeight="false" outlineLevel="0" collapsed="false">
      <c r="A563" s="7" t="s">
        <v>352</v>
      </c>
      <c r="B563" s="7"/>
      <c r="C563" s="7"/>
      <c r="D563" s="7" t="n">
        <v>11000</v>
      </c>
      <c r="E563" s="7" t="n">
        <f aca="false">SUM(B563-C563+D563)</f>
        <v>11000</v>
      </c>
      <c r="F563" s="7" t="n">
        <v>0</v>
      </c>
      <c r="G563" s="7" t="n">
        <v>0</v>
      </c>
      <c r="H563" s="7" t="n">
        <v>0</v>
      </c>
      <c r="I563" s="7" t="n">
        <v>9990</v>
      </c>
      <c r="J563" s="7" t="n">
        <v>0</v>
      </c>
      <c r="K563" s="7"/>
      <c r="L563" s="7" t="n">
        <f aca="false">SUM(F563:K563)</f>
        <v>9990</v>
      </c>
      <c r="M563" s="11" t="n">
        <f aca="false">SUM(E563-L563)</f>
        <v>1010</v>
      </c>
    </row>
    <row r="564" s="18" customFormat="true" ht="21.75" hidden="false" customHeight="false" outlineLevel="0" collapsed="false">
      <c r="A564" s="14" t="s">
        <v>344</v>
      </c>
      <c r="B564" s="20" t="n">
        <f aca="false">SUM(B551:B562)</f>
        <v>20000</v>
      </c>
      <c r="C564" s="20" t="n">
        <f aca="false">SUM(C551:C562)</f>
        <v>20000</v>
      </c>
      <c r="D564" s="20" t="n">
        <f aca="false">SUM(D562:D563)</f>
        <v>11000</v>
      </c>
      <c r="E564" s="20" t="n">
        <f aca="false">SUM(E562:E563)</f>
        <v>11000</v>
      </c>
      <c r="F564" s="20" t="n">
        <f aca="false">SUM(F562)</f>
        <v>0</v>
      </c>
      <c r="G564" s="20" t="n">
        <v>0</v>
      </c>
      <c r="H564" s="20" t="n">
        <v>0</v>
      </c>
      <c r="I564" s="20" t="n">
        <f aca="false">SUM(I562:I563)</f>
        <v>9990</v>
      </c>
      <c r="J564" s="20" t="n">
        <v>0</v>
      </c>
      <c r="K564" s="20"/>
      <c r="L564" s="20"/>
      <c r="M564" s="30" t="n">
        <f aca="false">SUM(E564-L564)</f>
        <v>11000</v>
      </c>
    </row>
    <row r="565" customFormat="false" ht="21.75" hidden="false" customHeight="false" outlineLevel="0" collapsed="false">
      <c r="A565" s="39" t="s">
        <v>353</v>
      </c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62"/>
    </row>
    <row r="566" customFormat="false" ht="21" hidden="false" customHeight="false" outlineLevel="0" collapsed="false">
      <c r="A566" s="39" t="s">
        <v>348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39" t="s">
        <v>349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9" t="s">
        <v>350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1"/>
    </row>
    <row r="569" customFormat="false" ht="21" hidden="false" customHeight="false" outlineLevel="0" collapsed="false">
      <c r="A569" s="7" t="s">
        <v>354</v>
      </c>
      <c r="B569" s="7" t="n">
        <v>27000</v>
      </c>
      <c r="C569" s="7" t="n">
        <v>27000</v>
      </c>
      <c r="D569" s="7"/>
      <c r="E569" s="7" t="n">
        <f aca="false">SUM(B569-C569+D569)</f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/>
      <c r="L569" s="7"/>
      <c r="M569" s="11" t="n">
        <f aca="false">SUM(E569-L569)</f>
        <v>0</v>
      </c>
    </row>
    <row r="570" customFormat="false" ht="21" hidden="false" customHeight="false" outlineLevel="0" collapsed="false">
      <c r="A570" s="9" t="s">
        <v>355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1"/>
    </row>
    <row r="571" customFormat="false" ht="21" hidden="false" customHeight="false" outlineLevel="0" collapsed="false">
      <c r="A571" s="7" t="s">
        <v>356</v>
      </c>
      <c r="B571" s="7" t="n">
        <v>20000</v>
      </c>
      <c r="C571" s="7" t="n">
        <v>20000</v>
      </c>
      <c r="D571" s="7"/>
      <c r="E571" s="7" t="n">
        <f aca="false">SUM(B571-C571+D571)</f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/>
      <c r="L571" s="7"/>
      <c r="M571" s="11" t="n">
        <f aca="false">SUM(E571-L571)</f>
        <v>0</v>
      </c>
    </row>
    <row r="572" s="18" customFormat="true" ht="21.75" hidden="false" customHeight="false" outlineLevel="0" collapsed="false">
      <c r="A572" s="14" t="s">
        <v>344</v>
      </c>
      <c r="B572" s="20" t="n">
        <f aca="false">SUM(B569:B571)</f>
        <v>47000</v>
      </c>
      <c r="C572" s="20" t="n">
        <f aca="false">SUM(C559:C571)</f>
        <v>87000</v>
      </c>
      <c r="D572" s="20" t="n">
        <f aca="false">SUM(D559:D571)</f>
        <v>22000</v>
      </c>
      <c r="E572" s="20" t="n">
        <f aca="false">SUM(E569+E571)</f>
        <v>0</v>
      </c>
      <c r="F572" s="20" t="n">
        <f aca="false">SUM(F569+F571)</f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/>
      <c r="L572" s="20"/>
      <c r="M572" s="30" t="n">
        <f aca="false">SUM(E572-L572)</f>
        <v>0</v>
      </c>
    </row>
    <row r="573" s="18" customFormat="true" ht="21.75" hidden="false" customHeight="false" outlineLevel="0" collapsed="false">
      <c r="A573" s="31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</row>
    <row r="574" s="18" customFormat="true" ht="21" hidden="false" customHeight="false" outlineLevel="0" collapsed="false">
      <c r="A574" s="31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</row>
    <row r="575" s="18" customFormat="true" ht="21" hidden="false" customHeight="false" outlineLevel="0" collapsed="false">
      <c r="A575" s="31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</row>
    <row r="576" s="18" customFormat="true" ht="21" hidden="false" customHeight="false" outlineLevel="0" collapsed="false">
      <c r="A576" s="31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57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</row>
    <row r="580" customFormat="false" ht="21" hidden="false" customHeight="false" outlineLevel="0" collapsed="false">
      <c r="A580" s="25" t="s">
        <v>2</v>
      </c>
      <c r="B580" s="25" t="s">
        <v>3</v>
      </c>
      <c r="C580" s="25" t="s">
        <v>4</v>
      </c>
      <c r="D580" s="25" t="s">
        <v>5</v>
      </c>
      <c r="E580" s="25" t="s">
        <v>6</v>
      </c>
      <c r="F580" s="26" t="s">
        <v>7</v>
      </c>
      <c r="G580" s="26"/>
      <c r="H580" s="26"/>
      <c r="I580" s="26"/>
      <c r="J580" s="26"/>
      <c r="K580" s="26"/>
      <c r="L580" s="25" t="s">
        <v>8</v>
      </c>
      <c r="M580" s="25" t="s">
        <v>9</v>
      </c>
    </row>
    <row r="581" customFormat="false" ht="21.75" hidden="false" customHeight="false" outlineLevel="0" collapsed="false">
      <c r="A581" s="25"/>
      <c r="B581" s="25"/>
      <c r="C581" s="25"/>
      <c r="D581" s="25"/>
      <c r="E581" s="25"/>
      <c r="F581" s="25" t="s">
        <v>61</v>
      </c>
      <c r="G581" s="25" t="s">
        <v>62</v>
      </c>
      <c r="H581" s="25" t="s">
        <v>63</v>
      </c>
      <c r="I581" s="25" t="s">
        <v>64</v>
      </c>
      <c r="J581" s="25" t="s">
        <v>65</v>
      </c>
      <c r="K581" s="25" t="s">
        <v>66</v>
      </c>
      <c r="L581" s="25"/>
      <c r="M581" s="25"/>
    </row>
    <row r="582" customFormat="false" ht="21.75" hidden="false" customHeight="false" outlineLevel="0" collapsed="false">
      <c r="A582" s="9" t="s">
        <v>358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9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9" t="s">
        <v>36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9" t="s">
        <v>314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9" t="s">
        <v>361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9" t="s">
        <v>315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9" t="s">
        <v>362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9" t="s">
        <v>363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64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385100</v>
      </c>
      <c r="I590" s="7" t="n">
        <v>0</v>
      </c>
      <c r="J590" s="7" t="n">
        <v>0</v>
      </c>
      <c r="K590" s="7"/>
      <c r="L590" s="7" t="n">
        <f aca="false">SUM(F590:K590)</f>
        <v>385100</v>
      </c>
      <c r="M590" s="11" t="n">
        <f aca="false">SUM(E590-L590)</f>
        <v>114900</v>
      </c>
    </row>
    <row r="591" customFormat="false" ht="21" hidden="false" customHeight="false" outlineLevel="0" collapsed="false">
      <c r="A591" s="7" t="s">
        <v>365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66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30000</v>
      </c>
      <c r="H592" s="7" t="n">
        <v>0</v>
      </c>
      <c r="I592" s="7" t="n">
        <v>0</v>
      </c>
      <c r="J592" s="7" t="n">
        <v>0</v>
      </c>
      <c r="K592" s="7"/>
      <c r="L592" s="7" t="n">
        <f aca="false">SUM(F592:K592)</f>
        <v>30000</v>
      </c>
      <c r="M592" s="11" t="n">
        <f aca="false">SUM(E592-L592)</f>
        <v>0</v>
      </c>
    </row>
    <row r="593" s="18" customFormat="true" ht="21.75" hidden="false" customHeight="false" outlineLevel="0" collapsed="false">
      <c r="A593" s="14" t="s">
        <v>208</v>
      </c>
      <c r="B593" s="20" t="n">
        <f aca="false">SUM(B590:B592)</f>
        <v>555000</v>
      </c>
      <c r="C593" s="20" t="n">
        <f aca="false">SUM(C590:C592)</f>
        <v>0</v>
      </c>
      <c r="D593" s="20" t="n">
        <f aca="false">SUM(D590:D592)</f>
        <v>0</v>
      </c>
      <c r="E593" s="20" t="n">
        <f aca="false">SUM(B593-C593+D593)</f>
        <v>555000</v>
      </c>
      <c r="F593" s="20" t="n">
        <f aca="false">SUM(F590:F592)</f>
        <v>0</v>
      </c>
      <c r="G593" s="20" t="n">
        <f aca="false">SUM(G590:G592)</f>
        <v>30000</v>
      </c>
      <c r="H593" s="20" t="n">
        <f aca="false">SUM(H590:H592)</f>
        <v>385100</v>
      </c>
      <c r="I593" s="20" t="n">
        <f aca="false">SUM(I590:I592)</f>
        <v>0</v>
      </c>
      <c r="J593" s="20" t="n">
        <f aca="false">SUM(J590:J592)</f>
        <v>0</v>
      </c>
      <c r="K593" s="20"/>
      <c r="L593" s="15" t="n">
        <f aca="false">SUM(F593:K593)</f>
        <v>415100</v>
      </c>
      <c r="M593" s="30" t="n">
        <f aca="false">SUM(E593-L593)</f>
        <v>139900</v>
      </c>
    </row>
    <row r="594" s="55" customFormat="true" ht="21.75" hidden="false" customHeight="false" outlineLevel="0" collapsed="false">
      <c r="A594" s="31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</row>
    <row r="595" s="55" customFormat="true" ht="21" hidden="false" customHeight="false" outlineLevel="0" collapsed="false">
      <c r="A595" s="31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</row>
    <row r="596" s="55" customFormat="true" ht="21" hidden="false" customHeight="false" outlineLevel="0" collapsed="false">
      <c r="A596" s="31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</row>
    <row r="597" s="55" customFormat="true" ht="21" hidden="false" customHeight="false" outlineLevel="0" collapsed="false">
      <c r="A597" s="31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</row>
    <row r="598" s="55" customFormat="true" ht="21" hidden="false" customHeight="false" outlineLevel="0" collapsed="false">
      <c r="A598" s="31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</row>
    <row r="599" s="55" customFormat="true" ht="21" hidden="false" customHeight="false" outlineLevel="0" collapsed="false">
      <c r="A599" s="31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</row>
    <row r="600" s="55" customFormat="true" ht="21" hidden="false" customHeight="false" outlineLevel="0" collapsed="false">
      <c r="A600" s="31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</row>
    <row r="601" s="55" customFormat="true" ht="21" hidden="false" customHeight="false" outlineLevel="0" collapsed="false">
      <c r="A601" s="31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</row>
    <row r="602" s="55" customFormat="true" ht="21" hidden="false" customHeight="false" outlineLevel="0" collapsed="false">
      <c r="A602" s="31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</row>
    <row r="603" s="55" customFormat="true" ht="21" hidden="false" customHeight="false" outlineLevel="0" collapsed="false">
      <c r="A603" s="31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67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</row>
    <row r="607" customFormat="false" ht="21" hidden="false" customHeight="false" outlineLevel="0" collapsed="false">
      <c r="A607" s="25" t="s">
        <v>2</v>
      </c>
      <c r="B607" s="25" t="s">
        <v>3</v>
      </c>
      <c r="C607" s="25" t="s">
        <v>4</v>
      </c>
      <c r="D607" s="25" t="s">
        <v>5</v>
      </c>
      <c r="E607" s="25" t="s">
        <v>6</v>
      </c>
      <c r="F607" s="26" t="s">
        <v>7</v>
      </c>
      <c r="G607" s="26"/>
      <c r="H607" s="26"/>
      <c r="I607" s="26"/>
      <c r="J607" s="26"/>
      <c r="K607" s="26"/>
      <c r="L607" s="25" t="s">
        <v>8</v>
      </c>
      <c r="M607" s="25" t="s">
        <v>9</v>
      </c>
    </row>
    <row r="608" customFormat="false" ht="21.75" hidden="false" customHeight="false" outlineLevel="0" collapsed="false">
      <c r="A608" s="25"/>
      <c r="B608" s="25"/>
      <c r="C608" s="25"/>
      <c r="D608" s="25"/>
      <c r="E608" s="25"/>
      <c r="F608" s="25" t="s">
        <v>61</v>
      </c>
      <c r="G608" s="25" t="s">
        <v>62</v>
      </c>
      <c r="H608" s="25" t="s">
        <v>63</v>
      </c>
      <c r="I608" s="25" t="s">
        <v>64</v>
      </c>
      <c r="J608" s="25" t="s">
        <v>65</v>
      </c>
      <c r="K608" s="25" t="s">
        <v>66</v>
      </c>
      <c r="L608" s="25"/>
      <c r="M608" s="25"/>
    </row>
    <row r="609" customFormat="false" ht="21.75" hidden="false" customHeight="false" outlineLevel="0" collapsed="false">
      <c r="A609" s="9" t="s">
        <v>358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9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9" t="s">
        <v>360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9" t="s">
        <v>368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9" t="s">
        <v>361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9" t="s">
        <v>315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9" t="s">
        <v>362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9" t="s">
        <v>363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9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15000</v>
      </c>
      <c r="I617" s="7" t="n">
        <v>0</v>
      </c>
      <c r="J617" s="7" t="n">
        <v>0</v>
      </c>
      <c r="K617" s="7"/>
      <c r="L617" s="7" t="n">
        <f aca="false">SUM(F617:K617)</f>
        <v>15000</v>
      </c>
      <c r="M617" s="11" t="n">
        <f aca="false">SUM(E617-L617)</f>
        <v>0</v>
      </c>
    </row>
    <row r="618" customFormat="false" ht="21" hidden="false" customHeight="false" outlineLevel="0" collapsed="false">
      <c r="A618" s="7" t="s">
        <v>370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50000</v>
      </c>
      <c r="I618" s="7" t="n">
        <v>0</v>
      </c>
      <c r="J618" s="7" t="n">
        <v>50000</v>
      </c>
      <c r="K618" s="7"/>
      <c r="L618" s="7" t="n">
        <f aca="false">SUM(F618:K618)</f>
        <v>100000</v>
      </c>
      <c r="M618" s="11" t="n">
        <f aca="false">SUM(E618-L618)</f>
        <v>0</v>
      </c>
    </row>
    <row r="619" s="18" customFormat="true" ht="21.75" hidden="false" customHeight="false" outlineLevel="0" collapsed="false">
      <c r="A619" s="14" t="s">
        <v>208</v>
      </c>
      <c r="B619" s="20" t="n">
        <f aca="false">SUM(B616:B618)</f>
        <v>115000</v>
      </c>
      <c r="C619" s="20" t="n">
        <f aca="false">SUM(C616:C618)</f>
        <v>0</v>
      </c>
      <c r="D619" s="20" t="n">
        <f aca="false">SUM(D616:D618)</f>
        <v>0</v>
      </c>
      <c r="E619" s="20" t="n">
        <f aca="false">SUM(B619-C619+D619)</f>
        <v>115000</v>
      </c>
      <c r="F619" s="20" t="n">
        <f aca="false">SUM(F617:F618)</f>
        <v>0</v>
      </c>
      <c r="G619" s="20" t="n">
        <f aca="false">SUM(G617:G618)</f>
        <v>0</v>
      </c>
      <c r="H619" s="20" t="n">
        <f aca="false">SUM(H617:H618)</f>
        <v>65000</v>
      </c>
      <c r="I619" s="20" t="n">
        <f aca="false">SUM(I617:I618)</f>
        <v>0</v>
      </c>
      <c r="J619" s="20" t="n">
        <f aca="false">SUM(J617:J618)</f>
        <v>50000</v>
      </c>
      <c r="K619" s="20"/>
      <c r="L619" s="15" t="n">
        <f aca="false">SUM(F619:K619)</f>
        <v>115000</v>
      </c>
      <c r="M619" s="30" t="n">
        <f aca="false">SUM(E619-L619)</f>
        <v>0</v>
      </c>
    </row>
    <row r="620" customFormat="false" ht="21.75" hidden="false" customHeight="false" outlineLevel="0" collapsed="false">
      <c r="A620" s="39" t="s">
        <v>371</v>
      </c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62"/>
    </row>
    <row r="621" customFormat="false" ht="21" hidden="false" customHeight="false" outlineLevel="0" collapsed="false">
      <c r="A621" s="7" t="s">
        <v>372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64960</v>
      </c>
      <c r="H621" s="7" t="n">
        <v>35040</v>
      </c>
      <c r="I621" s="7" t="n">
        <v>0</v>
      </c>
      <c r="J621" s="7" t="n">
        <v>0</v>
      </c>
      <c r="K621" s="7"/>
      <c r="L621" s="7" t="n">
        <f aca="false">SUM(F621:K621)</f>
        <v>100000</v>
      </c>
      <c r="M621" s="11" t="n">
        <f aca="false">SUM(E621-L621)</f>
        <v>20000</v>
      </c>
    </row>
    <row r="622" customFormat="false" ht="21" hidden="false" customHeight="false" outlineLevel="0" collapsed="false">
      <c r="A622" s="7" t="s">
        <v>373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47000</v>
      </c>
      <c r="H622" s="7" t="n">
        <v>0</v>
      </c>
      <c r="I622" s="7" t="n">
        <v>0</v>
      </c>
      <c r="J622" s="7" t="n">
        <v>0</v>
      </c>
      <c r="K622" s="7"/>
      <c r="L622" s="7" t="n">
        <f aca="false">SUM(F622:K622)</f>
        <v>47000</v>
      </c>
      <c r="M622" s="11" t="n">
        <f aca="false">SUM(E622-L622)</f>
        <v>150000</v>
      </c>
    </row>
    <row r="623" s="18" customFormat="true" ht="21.75" hidden="false" customHeight="false" outlineLevel="0" collapsed="false">
      <c r="A623" s="14" t="s">
        <v>208</v>
      </c>
      <c r="B623" s="20" t="n">
        <f aca="false">SUM(B621:B622)</f>
        <v>270000</v>
      </c>
      <c r="C623" s="20" t="n">
        <f aca="false">SUM(C620:C622)</f>
        <v>0</v>
      </c>
      <c r="D623" s="20" t="n">
        <f aca="false">SUM(D620:D622)</f>
        <v>47000</v>
      </c>
      <c r="E623" s="20" t="n">
        <f aca="false">SUM(B623-C623+D623)</f>
        <v>317000</v>
      </c>
      <c r="F623" s="20" t="n">
        <f aca="false">SUM(F621:F622)</f>
        <v>0</v>
      </c>
      <c r="G623" s="20" t="n">
        <f aca="false">SUM(G621:G622)</f>
        <v>111960</v>
      </c>
      <c r="H623" s="20" t="n">
        <f aca="false">SUM(H621:H622)</f>
        <v>35040</v>
      </c>
      <c r="I623" s="20" t="n">
        <f aca="false">SUM(I621:I622)</f>
        <v>0</v>
      </c>
      <c r="J623" s="20" t="n">
        <f aca="false">SUM(J621:J622)</f>
        <v>0</v>
      </c>
      <c r="K623" s="20"/>
      <c r="L623" s="20" t="n">
        <f aca="false">SUM(L621:L622)</f>
        <v>147000</v>
      </c>
      <c r="M623" s="30" t="n">
        <f aca="false">SUM(E623-L623)</f>
        <v>170000</v>
      </c>
    </row>
    <row r="624" customFormat="false" ht="21.75" hidden="false" customHeight="false" outlineLevel="0" collapsed="false">
      <c r="A624" s="39" t="s">
        <v>374</v>
      </c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62"/>
    </row>
    <row r="625" customFormat="false" ht="21" hidden="false" customHeight="false" outlineLevel="0" collapsed="false">
      <c r="A625" s="84" t="s">
        <v>375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4" t="s">
        <v>376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35309</v>
      </c>
      <c r="H626" s="7" t="n">
        <v>0</v>
      </c>
      <c r="I626" s="7" t="n">
        <v>0</v>
      </c>
      <c r="J626" s="7" t="n">
        <v>0</v>
      </c>
      <c r="K626" s="7"/>
      <c r="L626" s="7" t="n">
        <f aca="false">SUM(F626:K626)</f>
        <v>35309</v>
      </c>
      <c r="M626" s="11" t="n">
        <f aca="false">SUM(E626-L626)</f>
        <v>19691</v>
      </c>
      <c r="O626" s="36" t="n">
        <f aca="false">SUM(I626+J626+K626)</f>
        <v>0</v>
      </c>
    </row>
    <row r="627" s="18" customFormat="true" ht="21.75" hidden="false" customHeight="false" outlineLevel="0" collapsed="false">
      <c r="A627" s="14" t="s">
        <v>208</v>
      </c>
      <c r="B627" s="20" t="n">
        <f aca="false">SUM(B625:B626)</f>
        <v>110000</v>
      </c>
      <c r="C627" s="20" t="n">
        <f aca="false">SUM(C625:C626)</f>
        <v>0</v>
      </c>
      <c r="D627" s="20" t="n">
        <f aca="false">SUM(D625:D626)</f>
        <v>0</v>
      </c>
      <c r="E627" s="20" t="n">
        <f aca="false">SUM(B627-C627+D627)</f>
        <v>110000</v>
      </c>
      <c r="F627" s="20" t="n">
        <f aca="false">SUM(F625:F626)</f>
        <v>0</v>
      </c>
      <c r="G627" s="20" t="n">
        <f aca="false">SUM(G625:G626)</f>
        <v>35309</v>
      </c>
      <c r="H627" s="20" t="n">
        <f aca="false">SUM(H625:H626)</f>
        <v>0</v>
      </c>
      <c r="I627" s="20" t="n">
        <f aca="false">SUM(I625:I626)</f>
        <v>0</v>
      </c>
      <c r="J627" s="20" t="n">
        <f aca="false">SUM(J625:J626)</f>
        <v>0</v>
      </c>
      <c r="K627" s="20"/>
      <c r="L627" s="15" t="n">
        <f aca="false">SUM(F627:K627)</f>
        <v>35309</v>
      </c>
      <c r="M627" s="30" t="n">
        <f aca="false">SUM(E627-L627)</f>
        <v>74691</v>
      </c>
    </row>
    <row r="628" s="55" customFormat="true" ht="21.75" hidden="false" customHeight="false" outlineLevel="0" collapsed="false">
      <c r="A628" s="31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</row>
    <row r="629" s="55" customFormat="true" ht="21" hidden="false" customHeight="false" outlineLevel="0" collapsed="false">
      <c r="A629" s="31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</row>
    <row r="630" s="55" customFormat="true" ht="21" hidden="false" customHeight="false" outlineLevel="0" collapsed="false">
      <c r="A630" s="31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77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</row>
    <row r="634" customFormat="false" ht="21" hidden="false" customHeight="false" outlineLevel="0" collapsed="false">
      <c r="A634" s="25" t="s">
        <v>2</v>
      </c>
      <c r="B634" s="25" t="s">
        <v>3</v>
      </c>
      <c r="C634" s="25" t="s">
        <v>4</v>
      </c>
      <c r="D634" s="25" t="s">
        <v>5</v>
      </c>
      <c r="E634" s="25" t="s">
        <v>6</v>
      </c>
      <c r="F634" s="26" t="s">
        <v>7</v>
      </c>
      <c r="G634" s="26"/>
      <c r="H634" s="26"/>
      <c r="I634" s="26"/>
      <c r="J634" s="26"/>
      <c r="K634" s="26"/>
      <c r="L634" s="25" t="s">
        <v>8</v>
      </c>
      <c r="M634" s="25" t="s">
        <v>9</v>
      </c>
    </row>
    <row r="635" customFormat="false" ht="21.75" hidden="false" customHeight="false" outlineLevel="0" collapsed="false">
      <c r="A635" s="25"/>
      <c r="B635" s="25"/>
      <c r="C635" s="25"/>
      <c r="D635" s="25"/>
      <c r="E635" s="25"/>
      <c r="F635" s="25" t="s">
        <v>61</v>
      </c>
      <c r="G635" s="25" t="s">
        <v>62</v>
      </c>
      <c r="H635" s="25" t="s">
        <v>63</v>
      </c>
      <c r="I635" s="25" t="s">
        <v>64</v>
      </c>
      <c r="J635" s="25" t="s">
        <v>65</v>
      </c>
      <c r="K635" s="25" t="s">
        <v>66</v>
      </c>
      <c r="L635" s="25"/>
      <c r="M635" s="25"/>
    </row>
    <row r="636" customFormat="false" ht="21.75" hidden="false" customHeight="false" outlineLevel="0" collapsed="false">
      <c r="A636" s="9" t="s">
        <v>378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9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9" t="s">
        <v>380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9" t="s">
        <v>314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9" t="s">
        <v>361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9" t="s">
        <v>315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9" t="s">
        <v>381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9" t="s">
        <v>382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4" t="s">
        <v>383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4" t="s">
        <v>384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4" t="s">
        <v>385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5000</v>
      </c>
      <c r="H646" s="7" t="n">
        <v>0</v>
      </c>
      <c r="I646" s="7" t="n">
        <v>0</v>
      </c>
      <c r="J646" s="7" t="n">
        <v>0</v>
      </c>
      <c r="K646" s="7"/>
      <c r="L646" s="7" t="n">
        <f aca="false">SUM(F646:K646)</f>
        <v>5000</v>
      </c>
      <c r="M646" s="11" t="n">
        <f aca="false">SUM(E646-L646)</f>
        <v>0</v>
      </c>
    </row>
    <row r="647" customFormat="false" ht="21" hidden="false" customHeight="false" outlineLevel="0" collapsed="false">
      <c r="A647" s="84" t="s">
        <v>386</v>
      </c>
      <c r="B647" s="7" t="n">
        <v>50000</v>
      </c>
      <c r="C647" s="7"/>
      <c r="D647" s="7" t="n">
        <v>20000</v>
      </c>
      <c r="E647" s="7" t="n">
        <f aca="false">SUM(B647-C647+D647)</f>
        <v>7000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/>
      <c r="L647" s="7" t="n">
        <f aca="false">SUM(K647)</f>
        <v>0</v>
      </c>
      <c r="M647" s="11" t="n">
        <f aca="false">SUM(E647-L647)</f>
        <v>70000</v>
      </c>
    </row>
    <row r="648" customFormat="false" ht="21" hidden="false" customHeight="false" outlineLevel="0" collapsed="false">
      <c r="A648" s="84" t="s">
        <v>387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/>
      <c r="L648" s="7" t="n">
        <f aca="false">SUM(K648)</f>
        <v>0</v>
      </c>
      <c r="M648" s="11" t="n">
        <f aca="false">SUM(E648-L648)</f>
        <v>15000</v>
      </c>
    </row>
    <row r="649" s="18" customFormat="true" ht="21.75" hidden="false" customHeight="false" outlineLevel="0" collapsed="false">
      <c r="A649" s="14" t="s">
        <v>208</v>
      </c>
      <c r="B649" s="20" t="n">
        <f aca="false">SUM(B644:B648)</f>
        <v>125000</v>
      </c>
      <c r="C649" s="20" t="n">
        <f aca="false">SUM(C644:C648)</f>
        <v>0</v>
      </c>
      <c r="D649" s="20" t="n">
        <f aca="false">SUM(D644:D648)</f>
        <v>20000</v>
      </c>
      <c r="E649" s="20" t="n">
        <f aca="false">SUM(B649-C649+D649)</f>
        <v>145000</v>
      </c>
      <c r="F649" s="20" t="n">
        <f aca="false">SUM(F644:F648)</f>
        <v>0</v>
      </c>
      <c r="G649" s="20" t="n">
        <f aca="false">SUM(G644:G648)</f>
        <v>5000</v>
      </c>
      <c r="H649" s="20" t="n">
        <f aca="false">SUM(H644:H648)</f>
        <v>0</v>
      </c>
      <c r="I649" s="20" t="n">
        <f aca="false">SUM(I644:I648)</f>
        <v>0</v>
      </c>
      <c r="J649" s="20" t="n">
        <f aca="false">SUM(J644:J648)</f>
        <v>0</v>
      </c>
      <c r="K649" s="20"/>
      <c r="L649" s="20" t="n">
        <f aca="false">SUM(L644:L648)</f>
        <v>5000</v>
      </c>
      <c r="M649" s="30" t="n">
        <f aca="false">SUM(E649-L649)</f>
        <v>140000</v>
      </c>
    </row>
    <row r="650" customFormat="false" ht="21.75" hidden="false" customHeight="false" outlineLevel="0" collapsed="false">
      <c r="A650" s="39" t="s">
        <v>368</v>
      </c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62"/>
    </row>
    <row r="651" customFormat="false" ht="21" hidden="false" customHeight="false" outlineLevel="0" collapsed="false">
      <c r="A651" s="39" t="s">
        <v>361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9" t="s">
        <v>315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9" t="s">
        <v>381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9" t="s">
        <v>382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4" t="s">
        <v>388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100000</v>
      </c>
      <c r="H655" s="7" t="n">
        <v>0</v>
      </c>
      <c r="I655" s="7" t="n">
        <v>0</v>
      </c>
      <c r="J655" s="7" t="n">
        <v>0</v>
      </c>
      <c r="K655" s="7"/>
      <c r="L655" s="7" t="n">
        <f aca="false">SUM(F655:K655)</f>
        <v>100000</v>
      </c>
      <c r="M655" s="11" t="n">
        <f aca="false">SUM(E655-L655)</f>
        <v>0</v>
      </c>
    </row>
    <row r="656" s="18" customFormat="true" ht="21.75" hidden="false" customHeight="false" outlineLevel="0" collapsed="false">
      <c r="A656" s="14" t="s">
        <v>208</v>
      </c>
      <c r="B656" s="15" t="n">
        <f aca="false">SUM(B651:B655)</f>
        <v>100000</v>
      </c>
      <c r="C656" s="15" t="n">
        <f aca="false">SUM(C651:C655)</f>
        <v>0</v>
      </c>
      <c r="D656" s="15" t="n">
        <f aca="false">SUM(D651:D655)</f>
        <v>0</v>
      </c>
      <c r="E656" s="20" t="n">
        <f aca="false">SUM(B656-C656+D656)</f>
        <v>100000</v>
      </c>
      <c r="F656" s="20" t="n">
        <f aca="false">SUM(F655)</f>
        <v>0</v>
      </c>
      <c r="G656" s="20" t="n">
        <f aca="false">SUM(G655)</f>
        <v>100000</v>
      </c>
      <c r="H656" s="20" t="n">
        <f aca="false">SUM(H655)</f>
        <v>0</v>
      </c>
      <c r="I656" s="20" t="n">
        <f aca="false">SUM(I655)</f>
        <v>0</v>
      </c>
      <c r="J656" s="20" t="n">
        <f aca="false">SUM(J655)</f>
        <v>0</v>
      </c>
      <c r="K656" s="20"/>
      <c r="L656" s="20" t="n">
        <f aca="false">SUM(L655)</f>
        <v>100000</v>
      </c>
      <c r="M656" s="30" t="n">
        <f aca="false">SUM(E656-L656)</f>
        <v>0</v>
      </c>
    </row>
    <row r="657" s="18" customFormat="true" ht="21.75" hidden="false" customHeight="false" outlineLevel="0" collapsed="false">
      <c r="A657" s="31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9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5" t="s">
        <v>2</v>
      </c>
      <c r="B661" s="25" t="s">
        <v>3</v>
      </c>
      <c r="C661" s="25" t="s">
        <v>4</v>
      </c>
      <c r="D661" s="25" t="s">
        <v>5</v>
      </c>
      <c r="E661" s="25" t="s">
        <v>6</v>
      </c>
      <c r="F661" s="26" t="s">
        <v>7</v>
      </c>
      <c r="G661" s="26"/>
      <c r="H661" s="26"/>
      <c r="I661" s="26"/>
      <c r="J661" s="26"/>
      <c r="K661" s="26"/>
      <c r="L661" s="25" t="s">
        <v>8</v>
      </c>
      <c r="M661" s="25" t="s">
        <v>9</v>
      </c>
    </row>
    <row r="662" customFormat="false" ht="21.75" hidden="false" customHeight="false" outlineLevel="0" collapsed="false">
      <c r="A662" s="25"/>
      <c r="B662" s="25"/>
      <c r="C662" s="25"/>
      <c r="D662" s="25"/>
      <c r="E662" s="25"/>
      <c r="F662" s="25" t="s">
        <v>61</v>
      </c>
      <c r="G662" s="25" t="s">
        <v>62</v>
      </c>
      <c r="H662" s="25" t="s">
        <v>63</v>
      </c>
      <c r="I662" s="25" t="s">
        <v>64</v>
      </c>
      <c r="J662" s="25" t="s">
        <v>65</v>
      </c>
      <c r="K662" s="25" t="s">
        <v>66</v>
      </c>
      <c r="L662" s="25"/>
      <c r="M662" s="25"/>
    </row>
    <row r="663" customFormat="false" ht="21.75" hidden="false" customHeight="false" outlineLevel="0" collapsed="false">
      <c r="A663" s="9" t="s">
        <v>390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24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9" t="s">
        <v>325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9" t="s">
        <v>314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9" t="s">
        <v>361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9" t="s">
        <v>315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9" t="s">
        <v>391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4" t="s">
        <v>392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/>
      <c r="L670" s="7" t="n">
        <f aca="false">SUM(K670)</f>
        <v>0</v>
      </c>
      <c r="M670" s="11" t="n">
        <f aca="false">SUM(E670-L670)</f>
        <v>100000</v>
      </c>
    </row>
    <row r="671" s="18" customFormat="true" ht="21.75" hidden="false" customHeight="false" outlineLevel="0" collapsed="false">
      <c r="A671" s="14" t="s">
        <v>208</v>
      </c>
      <c r="B671" s="15" t="n">
        <f aca="false">SUM(B666:B670)</f>
        <v>100000</v>
      </c>
      <c r="C671" s="15" t="n">
        <f aca="false">SUM(C666:C670)</f>
        <v>0</v>
      </c>
      <c r="D671" s="15" t="n">
        <f aca="false">SUM(D666:D670)</f>
        <v>0</v>
      </c>
      <c r="E671" s="20" t="n">
        <f aca="false">SUM(B671-C671+D671)</f>
        <v>100000</v>
      </c>
      <c r="F671" s="20" t="n">
        <f aca="false">SUM(F670)</f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/>
      <c r="L671" s="20" t="n">
        <f aca="false">SUM(K671)</f>
        <v>0</v>
      </c>
      <c r="M671" s="30" t="n">
        <f aca="false">SUM(E671-L671)</f>
        <v>100000</v>
      </c>
    </row>
    <row r="672" s="18" customFormat="true" ht="22.5" hidden="false" customHeight="false" outlineLevel="0" collapsed="false">
      <c r="A672" s="14" t="s">
        <v>393</v>
      </c>
      <c r="B672" s="16" t="n">
        <f aca="false">SUM(B671+B656+B649+B627+B623+B619+B593+B572+B564+B549+B534+B512+B484+B454+B434+B404+B373+B359+B328+B318+B304+B293+B270+B260+B243+B232+B213+B184+B173+B152+B129+B71+B68+B63)</f>
        <v>17388670</v>
      </c>
      <c r="C672" s="16" t="n">
        <f aca="false">SUM(C671+C656+C649+C627+C623+C619+C593+C572+C564+C549+C534+C512+C484+C454+C434+C404+C373+C359+C328+C318+C304+C293+C270+C260+C243+C232+C213+C184+C173+C152+C129+C71+C68+C63)</f>
        <v>1132800</v>
      </c>
      <c r="D672" s="16" t="n">
        <f aca="false">SUM(D671+D656+D649+D627+D623+D619+D593+D572+D564+D549+D534+D512+D484+D454+D434+D404+D373+D359+D328+D318+D304+D293+D270+D260+D243+D232+D213+D184+D173+D152+D129+D71+D68+D63)</f>
        <v>9705195</v>
      </c>
      <c r="E672" s="16" t="n">
        <f aca="false">SUM(E671+E656+E649+E627+E623+E619+E593+E572+E564+E549+E534+E512+E484+E454+E434+E404+E373+E359+E328+E318+E304+E293+E270+E260+E243+E232+E213+E184+E173+E152+E129+E71+E68+E63)</f>
        <v>25979065</v>
      </c>
      <c r="F672" s="16" t="n">
        <f aca="false">SUM(F671+F656+F649+F627+F623+F619+F593+F572+F564+F549+F534+F512+F484+F454+F434+F404+F373+F359+F328+F318+F304+F293+F270+F260+F243+F232+F213+F184+F173+F152+F129+F71+F68+F63)</f>
        <v>1930497.34</v>
      </c>
      <c r="G672" s="16" t="n">
        <f aca="false">SUM(G671+G656+G649+G627+G623+G619+G593+G572+G564+G549+G534+G512+G484+G454+G434+G404+G373+G359+G328+G318+G304+G293+G270+G260+G243+G232+G213+G184+G173+G152+G129+G71+G68+G63)</f>
        <v>3613436.72</v>
      </c>
      <c r="H672" s="16" t="n">
        <f aca="false">SUM(H671+H656+H649+H627+H623+H619+H593+H572+H564+H549+H534+H512+H484+H454+H434+H404+H373+H359+H328+H318+H304+H293+H270+H260+H243+H232+H213+H184+H173+H152+H129+H71+H68+H63)</f>
        <v>1534171.52</v>
      </c>
      <c r="I672" s="16" t="n">
        <f aca="false">SUM(I671+I656+I649+I627+I623+I619+I593+I572+I564+I549+I534+I512+I484+I454+I434+I404+I373+I359+I328+I318+I304+I293+I270+I260+I243+I232+I213+I184+I173+I163+I152+I129+I71+I68+I63)</f>
        <v>1189398.03</v>
      </c>
      <c r="J672" s="16" t="n">
        <f aca="false">SUM(J671+J656+J649+J627+J623+J619+J593+J572+J564+J549+J534+J512+J484+J454+J434+J404+J373+J359+J328+J318+J304+J293+J270+J260+J243+J232+J213+J184+J173+J163+J152+J129+J71+J68+J63)</f>
        <v>896287.06</v>
      </c>
      <c r="K672" s="16"/>
      <c r="L672" s="16" t="n">
        <f aca="false">SUM(F672+G672+H672+I672+J672+K672)</f>
        <v>9163790.67</v>
      </c>
      <c r="M672" s="16" t="n">
        <f aca="false">SUM(E672-L672)</f>
        <v>16815274.33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8:A139"/>
    <mergeCell ref="B138:B139"/>
    <mergeCell ref="C138:C139"/>
    <mergeCell ref="D138:D139"/>
    <mergeCell ref="E138:E139"/>
    <mergeCell ref="F138:K138"/>
    <mergeCell ref="L138:L139"/>
    <mergeCell ref="M138:M139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7-04T08:21:31Z</cp:lastPrinted>
  <dcterms:modified xsi:type="dcterms:W3CDTF">2014-11-21T03:11:15Z</dcterms:modified>
  <cp:revision>0</cp:revision>
  <dc:subject/>
  <dc:title/>
</cp:coreProperties>
</file>