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7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อบรมเชิงปฏิบัติการการจัดการข้อมูลภูมิสารสนเทศเพื่องานส่งเสริมสุขภาพชุมช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รวมหมวดค่าครุภัณฑ์</t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ค่าก่อสร้างกลุ่มอาคารอุตสาหกรรมบริการ</t>
    </r>
  </si>
  <si>
    <r>
      <rPr>
        <b val="true"/>
        <sz val="14"/>
        <rFont val="DilleniaUPC"/>
        <family val="1"/>
      </rPr>
      <t xml:space="preserve">2.3 </t>
    </r>
    <r>
      <rPr>
        <b val="true"/>
        <sz val="14"/>
        <rFont val="Arial"/>
        <family val="0"/>
        <charset val="222"/>
      </rPr>
      <t xml:space="preserve">สมทบค่าควบคุมงานกลุ่มอาคารอุตสาหกรรมบริการ</t>
    </r>
  </si>
  <si>
    <t xml:space="preserve">รวมหมวดค่าที่ดินและสิ่งก่อสร้าง</t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1686570</v>
      </c>
      <c r="G10" s="10" t="n">
        <v>1283380</v>
      </c>
      <c r="H10" s="10" t="n">
        <v>436120</v>
      </c>
      <c r="I10" s="7" t="n">
        <v>436120</v>
      </c>
      <c r="J10" s="7" t="n">
        <v>436120</v>
      </c>
      <c r="K10" s="7"/>
      <c r="L10" s="7" t="n">
        <f aca="false">SUM(F10:K10)</f>
        <v>4278310</v>
      </c>
      <c r="M10" s="11" t="n">
        <f aca="false">SUM(E10-F10-G10-H10-I10-J10-K10)</f>
        <v>207109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203800</v>
      </c>
      <c r="E17" s="7" t="n">
        <f aca="false">B17+D17-C17</f>
        <v>218800</v>
      </c>
      <c r="F17" s="10" t="n">
        <v>89640</v>
      </c>
      <c r="G17" s="10" t="n">
        <v>0</v>
      </c>
      <c r="H17" s="10" t="n">
        <v>0</v>
      </c>
      <c r="I17" s="10" t="n">
        <v>0</v>
      </c>
      <c r="J17" s="10" t="n">
        <v>129160</v>
      </c>
      <c r="K17" s="7"/>
      <c r="L17" s="7" t="n">
        <f aca="false">SUM(F17:K17)</f>
        <v>218800</v>
      </c>
      <c r="M17" s="11" t="n">
        <f aca="false">E17-(SUM(F17:K17))</f>
        <v>0</v>
      </c>
      <c r="O17" s="14"/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229000</v>
      </c>
      <c r="D19" s="7"/>
      <c r="E19" s="7" t="n">
        <f aca="false">B19+D19-C19</f>
        <v>653600</v>
      </c>
      <c r="F19" s="10" t="n">
        <v>13545</v>
      </c>
      <c r="G19" s="10" t="n">
        <v>181740</v>
      </c>
      <c r="H19" s="10" t="n">
        <v>166133.5</v>
      </c>
      <c r="I19" s="10" t="n">
        <v>4210</v>
      </c>
      <c r="J19" s="7" t="n">
        <v>173180</v>
      </c>
      <c r="K19" s="7"/>
      <c r="L19" s="7" t="n">
        <f aca="false">SUM(F19:K19)</f>
        <v>538808.5</v>
      </c>
      <c r="M19" s="11" t="n">
        <f aca="false">E19-(SUM(F19:K19))</f>
        <v>114791.5</v>
      </c>
      <c r="O19" s="13"/>
      <c r="P19" s="14"/>
    </row>
    <row r="20" s="19" customFormat="true" ht="21.75" hidden="false" customHeight="false" outlineLevel="0" collapsed="false">
      <c r="A20" s="15" t="s">
        <v>30</v>
      </c>
      <c r="B20" s="16" t="n">
        <f aca="false">SUM(B19+B17+B15+B14)</f>
        <v>947400</v>
      </c>
      <c r="C20" s="16" t="n">
        <f aca="false">SUM(C14:C19)</f>
        <v>278800</v>
      </c>
      <c r="D20" s="16" t="n">
        <f aca="false">SUM(D14:D19)</f>
        <v>203800</v>
      </c>
      <c r="E20" s="16" t="n">
        <f aca="false">SUM(E13:E19)</f>
        <v>872400</v>
      </c>
      <c r="F20" s="16" t="n">
        <f aca="false">SUM(F14:F19)</f>
        <v>103185</v>
      </c>
      <c r="G20" s="16" t="n">
        <f aca="false">SUM(G14:G19)</f>
        <v>181740</v>
      </c>
      <c r="H20" s="16" t="n">
        <f aca="false">SUM(H14:H19)</f>
        <v>166133.5</v>
      </c>
      <c r="I20" s="16" t="n">
        <f aca="false">SUM(I14:I19)</f>
        <v>4210</v>
      </c>
      <c r="J20" s="16" t="n">
        <f aca="false">SUM(J14:J19)</f>
        <v>302340</v>
      </c>
      <c r="K20" s="17"/>
      <c r="L20" s="16" t="n">
        <f aca="false">SUM(F20:K20)</f>
        <v>757608.5</v>
      </c>
      <c r="M20" s="18" t="n">
        <f aca="false">SUM(E20-L20)</f>
        <v>114791.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37623</v>
      </c>
      <c r="H25" s="10" t="n">
        <v>0</v>
      </c>
      <c r="I25" s="10" t="n">
        <v>0</v>
      </c>
      <c r="J25" s="10" t="n">
        <v>0</v>
      </c>
      <c r="K25" s="7"/>
      <c r="L25" s="7" t="n">
        <f aca="false">SUM(F25:K25)</f>
        <v>37623</v>
      </c>
      <c r="M25" s="11" t="n">
        <f aca="false">E25-(SUM(F25:K25))</f>
        <v>44077</v>
      </c>
      <c r="P25" s="20"/>
    </row>
    <row r="26" s="19" customFormat="true" ht="21.75" hidden="false" customHeight="false" outlineLevel="0" collapsed="false">
      <c r="A26" s="15" t="s">
        <v>30</v>
      </c>
      <c r="B26" s="16" t="n">
        <f aca="false">SUM(B25:B25)</f>
        <v>6700</v>
      </c>
      <c r="C26" s="16"/>
      <c r="D26" s="16" t="n">
        <f aca="false">SUM(D25)</f>
        <v>75000</v>
      </c>
      <c r="E26" s="16" t="n">
        <f aca="false">B26+D26-C26</f>
        <v>81700</v>
      </c>
      <c r="F26" s="21" t="n">
        <f aca="false">SUM(F25)</f>
        <v>0</v>
      </c>
      <c r="G26" s="21" t="n">
        <f aca="false">SUM(G25)</f>
        <v>37623</v>
      </c>
      <c r="H26" s="21" t="n">
        <f aca="false">SUM(H25)</f>
        <v>0</v>
      </c>
      <c r="I26" s="21" t="n">
        <f aca="false">SUM(I25)</f>
        <v>0</v>
      </c>
      <c r="J26" s="21" t="n">
        <f aca="false">SUM(J25)</f>
        <v>0</v>
      </c>
      <c r="K26" s="22"/>
      <c r="L26" s="22" t="n">
        <f aca="false">SUM(L25)</f>
        <v>37623</v>
      </c>
      <c r="M26" s="18" t="n">
        <f aca="false">E26-(SUM(F26:K26))</f>
        <v>44077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34</v>
      </c>
      <c r="C31" s="4" t="s">
        <v>35</v>
      </c>
      <c r="D31" s="4" t="s">
        <v>36</v>
      </c>
      <c r="E31" s="4" t="s">
        <v>37</v>
      </c>
      <c r="F31" s="4" t="s">
        <v>38</v>
      </c>
      <c r="G31" s="4" t="s">
        <v>39</v>
      </c>
      <c r="H31" s="4" t="s">
        <v>12</v>
      </c>
      <c r="I31" s="4" t="s">
        <v>13</v>
      </c>
      <c r="J31" s="4" t="s">
        <v>14</v>
      </c>
      <c r="K31" s="4" t="s">
        <v>15</v>
      </c>
      <c r="L31" s="4" t="s">
        <v>40</v>
      </c>
      <c r="M31" s="4" t="s">
        <v>41</v>
      </c>
    </row>
    <row r="32" customFormat="false" ht="21.75" hidden="false" customHeight="false" outlineLevel="0" collapsed="false">
      <c r="A32" s="23" t="s">
        <v>4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1" hidden="false" customHeight="false" outlineLevel="0" collapsed="false">
      <c r="A33" s="25" t="s">
        <v>43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 t="n">
        <v>42230</v>
      </c>
      <c r="I33" s="7" t="n">
        <v>9850</v>
      </c>
      <c r="J33" s="7" t="n">
        <v>0</v>
      </c>
      <c r="K33" s="7"/>
      <c r="L33" s="7"/>
      <c r="M33" s="7"/>
    </row>
    <row r="34" customFormat="false" ht="21" hidden="false" customHeight="false" outlineLevel="0" collapsed="false">
      <c r="A34" s="25" t="s">
        <v>44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 t="n">
        <v>2250</v>
      </c>
      <c r="I34" s="7" t="n">
        <v>0</v>
      </c>
      <c r="J34" s="7" t="n">
        <v>0</v>
      </c>
      <c r="K34" s="7"/>
      <c r="L34" s="7"/>
      <c r="M34" s="7"/>
    </row>
    <row r="35" customFormat="false" ht="21.75" hidden="false" customHeight="false" outlineLevel="0" collapsed="false">
      <c r="A35" s="15" t="s">
        <v>45</v>
      </c>
      <c r="B35" s="17" t="n">
        <f aca="false">SUM(B33:B34)</f>
        <v>17622.5</v>
      </c>
      <c r="C35" s="17" t="n">
        <f aca="false">SUM(C33:C34)</f>
        <v>0</v>
      </c>
      <c r="D35" s="16" t="n">
        <f aca="false">SUM(D33:D34)</f>
        <v>31782</v>
      </c>
      <c r="E35" s="17" t="n">
        <f aca="false">SUM(E33:E34)</f>
        <v>0</v>
      </c>
      <c r="F35" s="17" t="n">
        <f aca="false">SUM(F33:F34)</f>
        <v>0</v>
      </c>
      <c r="G35" s="17" t="n">
        <f aca="false">SUM(G33:G34)</f>
        <v>0</v>
      </c>
      <c r="H35" s="16" t="n">
        <f aca="false">SUM(H33:H34)</f>
        <v>44480</v>
      </c>
      <c r="I35" s="16" t="n">
        <f aca="false">SUM(I33:I34)</f>
        <v>9850</v>
      </c>
      <c r="J35" s="17" t="n">
        <f aca="false">SUM(J33:J34)</f>
        <v>0</v>
      </c>
      <c r="K35" s="16"/>
      <c r="L35" s="16"/>
      <c r="M35" s="16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normal" topLeftCell="A487" colorId="64" zoomScale="106" zoomScaleNormal="106" zoomScalePageLayoutView="100" workbookViewId="0">
      <selection pane="topLeft" activeCell="O496" activeCellId="0" sqref="O49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6" t="s">
        <v>8</v>
      </c>
      <c r="M4" s="26" t="s">
        <v>9</v>
      </c>
    </row>
    <row r="5" customFormat="false" ht="21.75" hidden="false" customHeight="false" outlineLevel="0" collapsed="false">
      <c r="A5" s="26"/>
      <c r="B5" s="26"/>
      <c r="C5" s="26"/>
      <c r="D5" s="26"/>
      <c r="E5" s="26"/>
      <c r="F5" s="26" t="s">
        <v>10</v>
      </c>
      <c r="G5" s="26" t="s">
        <v>11</v>
      </c>
      <c r="H5" s="26" t="s">
        <v>48</v>
      </c>
      <c r="I5" s="26" t="s">
        <v>49</v>
      </c>
      <c r="J5" s="26" t="s">
        <v>50</v>
      </c>
      <c r="K5" s="26" t="s">
        <v>51</v>
      </c>
      <c r="L5" s="26"/>
      <c r="M5" s="26"/>
    </row>
    <row r="6" customFormat="false" ht="21.75" hidden="false" customHeight="false" outlineLevel="0" collapsed="false">
      <c r="A6" s="28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594000</v>
      </c>
      <c r="G8" s="10" t="n">
        <v>445500</v>
      </c>
      <c r="H8" s="7" t="n">
        <v>118151.61</v>
      </c>
      <c r="I8" s="7" t="n">
        <v>142099.99</v>
      </c>
      <c r="J8" s="7" t="n">
        <v>30348.39</v>
      </c>
      <c r="K8" s="7"/>
      <c r="L8" s="7" t="n">
        <f aca="false">SUM(F8+G8+H8+I8+J8+K8)</f>
        <v>1330099.99</v>
      </c>
      <c r="M8" s="11" t="n">
        <f aca="false">E8-(SUM(F8:K8))</f>
        <v>451900.01</v>
      </c>
      <c r="O8" s="29"/>
      <c r="P8" s="20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92126.67</v>
      </c>
      <c r="G9" s="10" t="n">
        <v>134400</v>
      </c>
      <c r="H9" s="7" t="n">
        <v>513216.12</v>
      </c>
      <c r="I9" s="7" t="n">
        <v>65900</v>
      </c>
      <c r="J9" s="7" t="n">
        <v>0</v>
      </c>
      <c r="K9" s="7"/>
      <c r="L9" s="7" t="n">
        <f aca="false">SUM(F9+G9+H9+I9+J9+K9)</f>
        <v>905642.79</v>
      </c>
      <c r="M9" s="11" t="n">
        <f aca="false">E9-(SUM(F9:K9))</f>
        <v>906267.21</v>
      </c>
      <c r="O9" s="29"/>
      <c r="P9" s="20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25040</v>
      </c>
      <c r="G10" s="10" t="n">
        <v>0</v>
      </c>
      <c r="H10" s="10" t="n">
        <v>0</v>
      </c>
      <c r="I10" s="10" t="n">
        <v>0</v>
      </c>
      <c r="J10" s="10" t="n">
        <v>0</v>
      </c>
      <c r="K10" s="10"/>
      <c r="L10" s="7" t="n">
        <f aca="false">SUM(F10+G10+H10+I10+J10+K10)</f>
        <v>25040</v>
      </c>
      <c r="M10" s="11" t="n">
        <f aca="false">E10-(SUM(F10:K10))</f>
        <v>4552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1" hidden="false" customHeight="false" outlineLevel="0" collapsed="false">
      <c r="A11" s="31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5" t="s">
        <v>58</v>
      </c>
      <c r="B12" s="22" t="n">
        <f aca="false">SUM(B8:B11)</f>
        <v>3664470</v>
      </c>
      <c r="C12" s="22" t="n">
        <f aca="false">SUM(C8:C11)</f>
        <v>0</v>
      </c>
      <c r="D12" s="22" t="n">
        <f aca="false">SUM(D8:D11)</f>
        <v>0</v>
      </c>
      <c r="E12" s="22" t="n">
        <f aca="false">SUM(E8:E11)</f>
        <v>3664470</v>
      </c>
      <c r="F12" s="22" t="n">
        <f aca="false">SUM(F8:F11)</f>
        <v>811166.67</v>
      </c>
      <c r="G12" s="22" t="n">
        <f aca="false">SUM(G8:G11)</f>
        <v>579900</v>
      </c>
      <c r="H12" s="22" t="n">
        <f aca="false">SUM(H8:H11)</f>
        <v>631367.73</v>
      </c>
      <c r="I12" s="22" t="n">
        <f aca="false">SUM(I8:I11)</f>
        <v>207999.99</v>
      </c>
      <c r="J12" s="22" t="n">
        <f aca="false">SUM(J8:J11)</f>
        <v>30348.39</v>
      </c>
      <c r="K12" s="22"/>
      <c r="L12" s="22" t="n">
        <f aca="false">SUM(L8:L11)</f>
        <v>2260782.78</v>
      </c>
      <c r="M12" s="22" t="n">
        <f aca="false">SUM(M8:M11)</f>
        <v>1403687.22</v>
      </c>
    </row>
    <row r="13" s="19" customFormat="true" ht="21.75" hidden="false" customHeight="fals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5"/>
    </row>
    <row r="17" customFormat="false" ht="26.2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6" t="s">
        <v>2</v>
      </c>
      <c r="B20" s="26" t="s">
        <v>3</v>
      </c>
      <c r="C20" s="26" t="s">
        <v>4</v>
      </c>
      <c r="D20" s="26" t="s">
        <v>5</v>
      </c>
      <c r="E20" s="26" t="s">
        <v>6</v>
      </c>
      <c r="F20" s="27" t="s">
        <v>7</v>
      </c>
      <c r="G20" s="27"/>
      <c r="H20" s="27"/>
      <c r="I20" s="27"/>
      <c r="J20" s="27"/>
      <c r="K20" s="27"/>
      <c r="L20" s="26" t="s">
        <v>8</v>
      </c>
      <c r="M20" s="26" t="s">
        <v>9</v>
      </c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 t="s">
        <v>10</v>
      </c>
      <c r="G21" s="26" t="s">
        <v>11</v>
      </c>
      <c r="H21" s="26" t="s">
        <v>48</v>
      </c>
      <c r="I21" s="26" t="s">
        <v>49</v>
      </c>
      <c r="J21" s="26" t="s">
        <v>50</v>
      </c>
      <c r="K21" s="26" t="s">
        <v>51</v>
      </c>
      <c r="L21" s="26"/>
      <c r="M21" s="26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7" t="n">
        <f aca="false">SUM(F24:K24)</f>
        <v>0</v>
      </c>
      <c r="M24" s="11" t="n">
        <f aca="false">E24-(SUM(F24:K24))</f>
        <v>10476</v>
      </c>
    </row>
    <row r="25" s="19" customFormat="true" ht="21.75" hidden="false" customHeight="false" outlineLevel="0" collapsed="false">
      <c r="A25" s="15" t="s">
        <v>63</v>
      </c>
      <c r="B25" s="16" t="n">
        <f aca="false">SUM(B24:B24)</f>
        <v>10476</v>
      </c>
      <c r="C25" s="16"/>
      <c r="D25" s="16"/>
      <c r="E25" s="16" t="n">
        <f aca="false">B25+D25-C25</f>
        <v>10476</v>
      </c>
      <c r="F25" s="21" t="n">
        <f aca="false">SUM(F24)</f>
        <v>0</v>
      </c>
      <c r="G25" s="21" t="n">
        <f aca="false">SUM(G24)</f>
        <v>0</v>
      </c>
      <c r="H25" s="21" t="n">
        <f aca="false">SUM(H24)</f>
        <v>0</v>
      </c>
      <c r="I25" s="21" t="n">
        <f aca="false">SUM(I24)</f>
        <v>0</v>
      </c>
      <c r="J25" s="21" t="n">
        <f aca="false">SUM(J24)</f>
        <v>0</v>
      </c>
      <c r="K25" s="21"/>
      <c r="L25" s="22" t="n">
        <f aca="false">SUM(L24)</f>
        <v>0</v>
      </c>
      <c r="M25" s="18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6" t="s">
        <v>6</v>
      </c>
      <c r="F31" s="27" t="s">
        <v>7</v>
      </c>
      <c r="G31" s="27"/>
      <c r="H31" s="27"/>
      <c r="I31" s="27"/>
      <c r="J31" s="27"/>
      <c r="K31" s="27"/>
      <c r="L31" s="26" t="s">
        <v>8</v>
      </c>
      <c r="M31" s="26" t="s">
        <v>9</v>
      </c>
    </row>
    <row r="32" customFormat="false" ht="21.75" hidden="false" customHeight="false" outlineLevel="0" collapsed="false">
      <c r="A32" s="26"/>
      <c r="B32" s="26"/>
      <c r="C32" s="26"/>
      <c r="D32" s="26"/>
      <c r="E32" s="26"/>
      <c r="F32" s="26" t="s">
        <v>10</v>
      </c>
      <c r="G32" s="26" t="s">
        <v>11</v>
      </c>
      <c r="H32" s="26" t="s">
        <v>48</v>
      </c>
      <c r="I32" s="26" t="s">
        <v>49</v>
      </c>
      <c r="J32" s="26" t="s">
        <v>50</v>
      </c>
      <c r="K32" s="26" t="s">
        <v>51</v>
      </c>
      <c r="L32" s="26"/>
      <c r="M32" s="26"/>
    </row>
    <row r="33" customFormat="false" ht="21.75" hidden="false" customHeight="false" outlineLevel="0" collapsed="false">
      <c r="A33" s="36" t="s">
        <v>6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206780</v>
      </c>
      <c r="E34" s="7" t="n">
        <f aca="false">SUM(B34-C34)+D34</f>
        <v>3833740</v>
      </c>
      <c r="F34" s="7" t="n">
        <v>1053809.04</v>
      </c>
      <c r="G34" s="7" t="n">
        <v>975870</v>
      </c>
      <c r="H34" s="7" t="n">
        <v>307585</v>
      </c>
      <c r="I34" s="7" t="n">
        <v>307585</v>
      </c>
      <c r="J34" s="7" t="n">
        <v>223495</v>
      </c>
      <c r="K34" s="7"/>
      <c r="L34" s="7" t="n">
        <f aca="false">SUM(F34:K34)</f>
        <v>2868344.04</v>
      </c>
      <c r="M34" s="11" t="n">
        <f aca="false">SUM(E34-L34)</f>
        <v>965395.96</v>
      </c>
      <c r="O34" s="29"/>
      <c r="P34" s="29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26550</v>
      </c>
      <c r="H35" s="7" t="n">
        <v>6000</v>
      </c>
      <c r="I35" s="7" t="n">
        <v>5400</v>
      </c>
      <c r="J35" s="7" t="n">
        <v>5400</v>
      </c>
      <c r="K35" s="7"/>
      <c r="L35" s="7" t="n">
        <f aca="false">SUM(F35:K35)</f>
        <v>43350</v>
      </c>
      <c r="M35" s="11" t="n">
        <f aca="false">SUM(E35-L35)</f>
        <v>82650</v>
      </c>
      <c r="O35" s="29"/>
      <c r="P35" s="20"/>
    </row>
    <row r="36" s="19" customFormat="true" ht="21.75" hidden="false" customHeight="false" outlineLevel="0" collapsed="false">
      <c r="A36" s="15" t="s">
        <v>68</v>
      </c>
      <c r="B36" s="16" t="n">
        <f aca="false">SUM(B34:B35)</f>
        <v>1626960</v>
      </c>
      <c r="C36" s="16" t="n">
        <f aca="false">SUM(C34:C35)</f>
        <v>0</v>
      </c>
      <c r="D36" s="16" t="n">
        <f aca="false">SUM(D34:D35)</f>
        <v>2332780</v>
      </c>
      <c r="E36" s="16" t="n">
        <f aca="false">SUM(E34:E35)</f>
        <v>3959740</v>
      </c>
      <c r="F36" s="16" t="n">
        <f aca="false">SUM(F34:F35)</f>
        <v>1053809.04</v>
      </c>
      <c r="G36" s="16" t="n">
        <f aca="false">SUM(G34:G35)</f>
        <v>1002420</v>
      </c>
      <c r="H36" s="16" t="n">
        <f aca="false">SUM(H34:H35)</f>
        <v>313585</v>
      </c>
      <c r="I36" s="16" t="n">
        <f aca="false">SUM(I34:I35)</f>
        <v>312985</v>
      </c>
      <c r="J36" s="16" t="n">
        <f aca="false">SUM(J34:J35)</f>
        <v>228895</v>
      </c>
      <c r="K36" s="16"/>
      <c r="L36" s="16" t="n">
        <f aca="false">SUM(L34:L35)</f>
        <v>2911694.04</v>
      </c>
      <c r="M36" s="16" t="n">
        <f aca="false">SUM(M34:M35)</f>
        <v>1048045.96</v>
      </c>
    </row>
    <row r="37" customFormat="false" ht="21.75" hidden="false" customHeight="false" outlineLevel="0" collapsed="false">
      <c r="A37" s="28" t="s">
        <v>6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03000</v>
      </c>
      <c r="D38" s="7" t="n">
        <v>1770000</v>
      </c>
      <c r="E38" s="7" t="n">
        <f aca="false">SUM(B38-C38)+D38</f>
        <v>2783000</v>
      </c>
      <c r="F38" s="7" t="n">
        <v>304649.02</v>
      </c>
      <c r="G38" s="7" t="n">
        <v>231920</v>
      </c>
      <c r="H38" s="7" t="n">
        <v>72032.26</v>
      </c>
      <c r="I38" s="7" t="n">
        <v>47506.66</v>
      </c>
      <c r="J38" s="7" t="n">
        <v>75750</v>
      </c>
      <c r="K38" s="7"/>
      <c r="L38" s="7" t="n">
        <f aca="false">SUM(F38:K38)</f>
        <v>731857.94</v>
      </c>
      <c r="M38" s="11" t="n">
        <f aca="false">SUM(E38-L38)</f>
        <v>2051142.06</v>
      </c>
      <c r="O38" s="29"/>
      <c r="P38" s="29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99512</v>
      </c>
      <c r="D39" s="7" t="n">
        <v>860000</v>
      </c>
      <c r="E39" s="7" t="n">
        <f aca="false">SUM(B39-C39)+D39</f>
        <v>2452028</v>
      </c>
      <c r="F39" s="7" t="n">
        <v>398492.2</v>
      </c>
      <c r="G39" s="7" t="n">
        <v>458221.9</v>
      </c>
      <c r="H39" s="7" t="n">
        <v>97716.6</v>
      </c>
      <c r="I39" s="7" t="n">
        <v>82911</v>
      </c>
      <c r="J39" s="7" t="n">
        <v>104202.6</v>
      </c>
      <c r="K39" s="7"/>
      <c r="L39" s="7" t="n">
        <f aca="false">SUM(F39:K39)</f>
        <v>1141544.3</v>
      </c>
      <c r="M39" s="11" t="n">
        <f aca="false">SUM(E39-L39)</f>
        <v>1310483.7</v>
      </c>
      <c r="O39" s="29"/>
      <c r="P39" s="29"/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200600</v>
      </c>
      <c r="D40" s="7" t="n">
        <v>845000</v>
      </c>
      <c r="E40" s="7" t="n">
        <f aca="false">SUM(B40-C40)+D40</f>
        <v>1350400</v>
      </c>
      <c r="F40" s="7" t="n">
        <v>12856</v>
      </c>
      <c r="G40" s="7" t="n">
        <v>133103</v>
      </c>
      <c r="H40" s="7" t="n">
        <v>36989</v>
      </c>
      <c r="I40" s="7" t="n">
        <v>5324</v>
      </c>
      <c r="J40" s="7" t="n">
        <v>122403</v>
      </c>
      <c r="K40" s="7"/>
      <c r="L40" s="7" t="n">
        <f aca="false">SUM(F40:K40)</f>
        <v>310675</v>
      </c>
      <c r="M40" s="11" t="n">
        <f aca="false">SUM(E40-L40)</f>
        <v>1039725</v>
      </c>
      <c r="O40" s="29"/>
      <c r="P40" s="29"/>
    </row>
    <row r="41" s="19" customFormat="true" ht="21.75" hidden="false" customHeight="false" outlineLevel="0" collapsed="false">
      <c r="A41" s="15" t="s">
        <v>30</v>
      </c>
      <c r="B41" s="16" t="n">
        <f aca="false">SUM(B38:B40)</f>
        <v>3913540</v>
      </c>
      <c r="C41" s="16" t="n">
        <f aca="false">SUM(C38:C40)</f>
        <v>803112</v>
      </c>
      <c r="D41" s="16" t="n">
        <f aca="false">SUM(D38:D40)</f>
        <v>3475000</v>
      </c>
      <c r="E41" s="16" t="n">
        <f aca="false">SUM(E38:E40)</f>
        <v>6585428</v>
      </c>
      <c r="F41" s="16" t="n">
        <f aca="false">SUM(F38:F40)</f>
        <v>715997.22</v>
      </c>
      <c r="G41" s="16" t="n">
        <f aca="false">SUM(G38:G40)</f>
        <v>823244.9</v>
      </c>
      <c r="H41" s="16" t="n">
        <f aca="false">SUM(H38:H40)</f>
        <v>206737.86</v>
      </c>
      <c r="I41" s="16" t="n">
        <f aca="false">SUM(I38:I40)</f>
        <v>135741.66</v>
      </c>
      <c r="J41" s="16" t="n">
        <f aca="false">SUM(J38:J40)</f>
        <v>302355.6</v>
      </c>
      <c r="K41" s="16"/>
      <c r="L41" s="16" t="n">
        <f aca="false">SUM(L38:L40)</f>
        <v>2184077.24</v>
      </c>
      <c r="M41" s="16" t="n">
        <f aca="false">SUM(M38:M40)</f>
        <v>4401350.76</v>
      </c>
    </row>
    <row r="42" customFormat="false" ht="21.75" hidden="false" customHeight="false" outlineLevel="0" collapsed="false">
      <c r="A42" s="28" t="s">
        <v>7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4642</v>
      </c>
      <c r="G43" s="7" t="n">
        <v>8222</v>
      </c>
      <c r="H43" s="7" t="n">
        <v>2725</v>
      </c>
      <c r="I43" s="7" t="n">
        <v>1000</v>
      </c>
      <c r="J43" s="7" t="n">
        <v>4690</v>
      </c>
      <c r="K43" s="7"/>
      <c r="L43" s="38" t="n">
        <f aca="false">SUM(F43:K43)</f>
        <v>21279</v>
      </c>
      <c r="M43" s="11" t="n">
        <f aca="false">SUM(E43-F43-G43-H43-I43-J43-K43)</f>
        <v>34721</v>
      </c>
      <c r="O43" s="29"/>
      <c r="P43" s="29"/>
    </row>
    <row r="44" s="19" customFormat="true" ht="21.75" hidden="false" customHeight="false" outlineLevel="0" collapsed="false">
      <c r="A44" s="15" t="s">
        <v>75</v>
      </c>
      <c r="B44" s="16" t="n">
        <f aca="false">SUM(B43)</f>
        <v>56000</v>
      </c>
      <c r="C44" s="16" t="n">
        <f aca="false">SUM(C43)</f>
        <v>0</v>
      </c>
      <c r="D44" s="16" t="n">
        <f aca="false">SUM(D43)</f>
        <v>0</v>
      </c>
      <c r="E44" s="16" t="n">
        <f aca="false">SUM(E43)</f>
        <v>56000</v>
      </c>
      <c r="F44" s="16" t="n">
        <f aca="false">SUM(F43)</f>
        <v>4642</v>
      </c>
      <c r="G44" s="16" t="n">
        <f aca="false">SUM(G43)</f>
        <v>8222</v>
      </c>
      <c r="H44" s="16" t="n">
        <f aca="false">SUM(H43)</f>
        <v>2725</v>
      </c>
      <c r="I44" s="16" t="n">
        <f aca="false">SUM(I43)</f>
        <v>1000</v>
      </c>
      <c r="J44" s="16" t="n">
        <f aca="false">SUM(J43)</f>
        <v>4690</v>
      </c>
      <c r="K44" s="16"/>
      <c r="L44" s="16" t="n">
        <f aca="false">SUM(L43)</f>
        <v>21279</v>
      </c>
      <c r="M44" s="16" t="n">
        <f aca="false">SUM(M43)</f>
        <v>34721</v>
      </c>
    </row>
    <row r="45" customFormat="false" ht="21.75" hidden="false" customHeight="false" outlineLevel="0" collapsed="false">
      <c r="A45" s="28" t="s">
        <v>7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21" hidden="false" customHeight="false" outlineLevel="0" collapsed="false">
      <c r="A46" s="8" t="s">
        <v>7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8" t="n">
        <v>99200</v>
      </c>
      <c r="G47" s="7" t="n">
        <v>270720</v>
      </c>
      <c r="H47" s="7" t="n">
        <v>29512</v>
      </c>
      <c r="I47" s="7" t="n">
        <v>16150</v>
      </c>
      <c r="J47" s="7" t="n">
        <v>216000</v>
      </c>
      <c r="K47" s="7"/>
      <c r="L47" s="7" t="n">
        <f aca="false">SUM(F47:K47)</f>
        <v>631582</v>
      </c>
      <c r="M47" s="11" t="n">
        <f aca="false">SUM(E47-L47)</f>
        <v>918418</v>
      </c>
      <c r="O47" s="29"/>
      <c r="P47" s="29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8" t="n">
        <v>0</v>
      </c>
      <c r="G48" s="7" t="n">
        <v>149960</v>
      </c>
      <c r="H48" s="7" t="n">
        <v>0</v>
      </c>
      <c r="I48" s="7" t="n">
        <v>0</v>
      </c>
      <c r="J48" s="7" t="n">
        <v>0</v>
      </c>
      <c r="K48" s="7"/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8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 t="n">
        <v>0</v>
      </c>
      <c r="I51" s="7" t="n">
        <v>0</v>
      </c>
      <c r="J51" s="7" t="n">
        <v>7260</v>
      </c>
      <c r="K51" s="7"/>
      <c r="L51" s="7" t="n">
        <f aca="false">SUM(F51:K51)</f>
        <v>7260</v>
      </c>
      <c r="M51" s="11" t="n">
        <f aca="false">SUM(E51-L51)</f>
        <v>1274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  <c r="L52" s="7" t="n">
        <f aca="false">SUM(F52:K52)</f>
        <v>0</v>
      </c>
      <c r="M52" s="11" t="n">
        <f aca="false">SUM(E52-L52)</f>
        <v>15000</v>
      </c>
      <c r="O52" s="29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 t="n">
        <v>50000</v>
      </c>
      <c r="E53" s="7" t="n">
        <f aca="false">B53+D53-C53</f>
        <v>160000</v>
      </c>
      <c r="F53" s="38" t="n">
        <v>0</v>
      </c>
      <c r="G53" s="7" t="n">
        <v>2550</v>
      </c>
      <c r="H53" s="7" t="n">
        <v>0</v>
      </c>
      <c r="I53" s="7" t="n">
        <v>0</v>
      </c>
      <c r="J53" s="7" t="n">
        <v>5800</v>
      </c>
      <c r="K53" s="7"/>
      <c r="L53" s="7" t="n">
        <f aca="false">SUM(F53:K53)</f>
        <v>8350</v>
      </c>
      <c r="M53" s="11" t="n">
        <f aca="false">E53-(SUM(F53:K53))</f>
        <v>15165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8" t="n">
        <v>0</v>
      </c>
      <c r="G54" s="7" t="n">
        <v>4700</v>
      </c>
      <c r="H54" s="7" t="n">
        <v>0</v>
      </c>
      <c r="I54" s="7" t="n">
        <v>0</v>
      </c>
      <c r="J54" s="7" t="n">
        <v>8923</v>
      </c>
      <c r="K54" s="7"/>
      <c r="L54" s="7" t="n">
        <f aca="false">SUM(F54:K54)</f>
        <v>13623</v>
      </c>
      <c r="M54" s="11" t="n">
        <f aca="false">E54-(SUM(F54:K54))</f>
        <v>306377</v>
      </c>
      <c r="O54" s="20"/>
    </row>
    <row r="55" customFormat="false" ht="26.25" hidden="false" customHeight="false" outlineLevel="0" collapsed="false">
      <c r="A55" s="2" t="s">
        <v>4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9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6" t="s">
        <v>2</v>
      </c>
      <c r="B58" s="26" t="s">
        <v>3</v>
      </c>
      <c r="C58" s="26" t="s">
        <v>4</v>
      </c>
      <c r="D58" s="26" t="s">
        <v>5</v>
      </c>
      <c r="E58" s="26" t="s">
        <v>6</v>
      </c>
      <c r="F58" s="27" t="s">
        <v>7</v>
      </c>
      <c r="G58" s="27"/>
      <c r="H58" s="27"/>
      <c r="I58" s="27"/>
      <c r="J58" s="27"/>
      <c r="K58" s="27"/>
      <c r="L58" s="26" t="s">
        <v>8</v>
      </c>
      <c r="M58" s="26" t="s">
        <v>9</v>
      </c>
    </row>
    <row r="59" customFormat="false" ht="21.75" hidden="false" customHeight="false" outlineLevel="0" collapsed="false">
      <c r="A59" s="26"/>
      <c r="B59" s="26"/>
      <c r="C59" s="26"/>
      <c r="D59" s="26"/>
      <c r="E59" s="26"/>
      <c r="F59" s="26" t="s">
        <v>10</v>
      </c>
      <c r="G59" s="26" t="s">
        <v>11</v>
      </c>
      <c r="H59" s="26" t="s">
        <v>48</v>
      </c>
      <c r="I59" s="26" t="s">
        <v>49</v>
      </c>
      <c r="J59" s="26" t="s">
        <v>50</v>
      </c>
      <c r="K59" s="26" t="s">
        <v>51</v>
      </c>
      <c r="L59" s="26"/>
      <c r="M59" s="26"/>
      <c r="O59" s="29"/>
    </row>
    <row r="60" customFormat="false" ht="20.25" hidden="false" customHeight="true" outlineLevel="0" collapsed="false">
      <c r="A60" s="28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/>
      <c r="L62" s="7" t="n">
        <f aca="false">SUM(F62:K62)</f>
        <v>0</v>
      </c>
      <c r="M62" s="11" t="n">
        <f aca="false">SUM(E62-L62)</f>
        <v>80000</v>
      </c>
      <c r="O62" s="29"/>
      <c r="P62" s="29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6500</v>
      </c>
      <c r="H63" s="7" t="n">
        <v>0</v>
      </c>
      <c r="I63" s="7" t="n">
        <v>0</v>
      </c>
      <c r="J63" s="7" t="n">
        <v>82781</v>
      </c>
      <c r="K63" s="7"/>
      <c r="L63" s="7" t="n">
        <f aca="false">SUM(F63:K63)</f>
        <v>89281</v>
      </c>
      <c r="M63" s="11" t="n">
        <f aca="false">SUM(E63-L63)</f>
        <v>980719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28940</v>
      </c>
      <c r="H65" s="7" t="n">
        <v>30789</v>
      </c>
      <c r="I65" s="7" t="n">
        <v>17431</v>
      </c>
      <c r="J65" s="7" t="n">
        <v>0</v>
      </c>
      <c r="K65" s="7"/>
      <c r="L65" s="7" t="n">
        <f aca="false">SUM(F65:K65)</f>
        <v>77160</v>
      </c>
      <c r="M65" s="11" t="n">
        <f aca="false">SUM(E65-L65)</f>
        <v>56140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37378</v>
      </c>
      <c r="K67" s="7"/>
      <c r="L67" s="7" t="n">
        <f aca="false">SUM(F67:K67)</f>
        <v>37378</v>
      </c>
      <c r="M67" s="11" t="n">
        <f aca="false">SUM(E67-L67)</f>
        <v>45222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3000</v>
      </c>
      <c r="K69" s="7"/>
      <c r="L69" s="7" t="n">
        <f aca="false">SUM(F69:K69)</f>
        <v>3000</v>
      </c>
      <c r="M69" s="11" t="n">
        <f aca="false">SUM(E69-J69)</f>
        <v>7000</v>
      </c>
    </row>
    <row r="70" customFormat="false" ht="19.5" hidden="false" customHeight="tru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/>
      <c r="L73" s="7" t="n">
        <f aca="false">SUM(F73:K73)</f>
        <v>0</v>
      </c>
      <c r="M73" s="11" t="n">
        <f aca="false">SUM(E73-F73-G73-H73-I73-J73-K73)</f>
        <v>30000</v>
      </c>
      <c r="O73" s="29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15100</v>
      </c>
      <c r="G74" s="7" t="n">
        <v>20292</v>
      </c>
      <c r="H74" s="7" t="n">
        <v>0</v>
      </c>
      <c r="I74" s="7" t="n">
        <v>13000</v>
      </c>
      <c r="J74" s="7" t="n">
        <v>0</v>
      </c>
      <c r="K74" s="7"/>
      <c r="L74" s="7" t="n">
        <f aca="false">SUM(F74:K74)</f>
        <v>48392</v>
      </c>
      <c r="M74" s="11" t="n">
        <f aca="false">SUM(E74-F74-G74-H74-I74-J74-K74)</f>
        <v>1608</v>
      </c>
      <c r="O74" s="29"/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/>
      <c r="L75" s="7" t="n">
        <f aca="false">SUM(F75:K75)</f>
        <v>0</v>
      </c>
      <c r="M75" s="11" t="n">
        <f aca="false">SUM(E75-F75-G75-H75-I75-J75-K75)</f>
        <v>180000</v>
      </c>
      <c r="O75" s="29"/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/>
      <c r="L76" s="7" t="n">
        <f aca="false">SUM(F76:K76)</f>
        <v>0</v>
      </c>
      <c r="M76" s="11" t="n">
        <f aca="false">SUM(E76-F76-G76-H76-I76-J76-K76)</f>
        <v>50000</v>
      </c>
      <c r="O76" s="29"/>
    </row>
    <row r="77" s="19" customFormat="true" ht="18" hidden="false" customHeight="true" outlineLevel="0" collapsed="false">
      <c r="A77" s="41" t="s">
        <v>102</v>
      </c>
      <c r="B77" s="16" t="n">
        <f aca="false">SUM(B47+B48+B49+B50+B51+B52+B53+B54+B62+B63+B64+B65+B66+B67+B68+B69+B70+B71+B72+B73+B74+B75+B76)</f>
        <v>2442800</v>
      </c>
      <c r="C77" s="16" t="n">
        <f aca="false">SUM(C47+C48+C49+C50+C51+C52+C53+C54+C62+C63+C64+C65+C66+C67+C68+C69+C70+C71+C72+C73+C74+C75+C76)</f>
        <v>100000</v>
      </c>
      <c r="D77" s="16" t="n">
        <f aca="false">SUM(D47+D48+D49+D50+D51+D52+D53+D54+D62+D63+D64+D65+D66+D67+D68+D69+D70+D71+D72+D73+D74+D75+D76)</f>
        <v>2160000</v>
      </c>
      <c r="E77" s="16" t="n">
        <f aca="false">SUM(E47+E48+E49+E50+E51+E52+E53+E54+E62+E63+E64+E65+E66+E67+E68+E69+E70+E71+E72+E73+E74+E75+E76)</f>
        <v>4502800</v>
      </c>
      <c r="F77" s="16" t="n">
        <f aca="false">SUM(F47+F48+F49+F50+F51+F52+F53+F54+F62+F63+F64+F65+F66+F67+F68+F69+F70+F71+F72+F73+F74+F75+F76)</f>
        <v>114300</v>
      </c>
      <c r="G77" s="16" t="n">
        <f aca="false">SUM(G47+G48+G49+G50+G51+G52+G53+G54+G62+G63+G64+G65+G66+G67+G68+G69+G70+G71+G72+G73+G74+G75+G76)</f>
        <v>483662</v>
      </c>
      <c r="H77" s="16" t="n">
        <f aca="false">SUM(H47+H48+H49+H50+H51+H52+H53+H54+H62+H63+H64+H65+H66+H67+H68+H69+H70+H71+H72+H73+H74+H75+H76)</f>
        <v>60301</v>
      </c>
      <c r="I77" s="16" t="n">
        <f aca="false">SUM(I47+I48+I49+I50+I51+I52+I53+I54+I62+I63+I64+I65+I66+I67+I68+I69+I70+I71+I72+I73+I74+I75+I76)</f>
        <v>46581</v>
      </c>
      <c r="J77" s="16" t="n">
        <f aca="false">SUM(J69+J67+J63+J54+J53+J51+J47)</f>
        <v>361142</v>
      </c>
      <c r="K77" s="16"/>
      <c r="L77" s="16" t="n">
        <f aca="false">SUM(L47+L48+L49+L50+L51+L52+L53+L54+L62+L63+L64+L65+L66+L67+L68+L69+L70+L71+L72+L73+L74+L75+L76)</f>
        <v>1065986</v>
      </c>
      <c r="M77" s="16" t="n">
        <f aca="false">SUM(M47+M48+M49+M50+M51+M52+M53+M54+M62+M63+M64+M65+M66+M67+M68+M69+M70+M71+M72+M73+M74+M75+M76)</f>
        <v>3436814</v>
      </c>
      <c r="O77" s="42"/>
    </row>
    <row r="78" customFormat="false" ht="21.75" hidden="false" customHeight="false" outlineLevel="0" collapsed="false">
      <c r="A78" s="8" t="s">
        <v>10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O78" s="29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8" t="n">
        <v>0</v>
      </c>
      <c r="G79" s="38" t="n">
        <v>0</v>
      </c>
      <c r="H79" s="38" t="n">
        <v>0</v>
      </c>
      <c r="I79" s="7" t="n">
        <v>0</v>
      </c>
      <c r="J79" s="7" t="n">
        <v>0</v>
      </c>
      <c r="K79" s="7"/>
      <c r="L79" s="7" t="n">
        <f aca="false">SUM(F79:K79)</f>
        <v>0</v>
      </c>
      <c r="M79" s="11" t="n">
        <f aca="false">SUM(E79-L79)</f>
        <v>50000</v>
      </c>
      <c r="O79" s="29"/>
    </row>
    <row r="80" customFormat="false" ht="21" hidden="false" customHeight="false" outlineLevel="0" collapsed="false">
      <c r="A80" s="7" t="s">
        <v>105</v>
      </c>
      <c r="B80" s="39" t="n">
        <v>25000</v>
      </c>
      <c r="C80" s="39"/>
      <c r="D80" s="39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/>
      <c r="L80" s="7" t="n">
        <f aca="false">SUM(F80:K80)</f>
        <v>0</v>
      </c>
      <c r="M80" s="11" t="n">
        <f aca="false">SUM(E80-L80)</f>
        <v>25000</v>
      </c>
      <c r="O80" s="29"/>
    </row>
    <row r="81" customFormat="false" ht="21" hidden="false" customHeight="false" outlineLevel="0" collapsed="false">
      <c r="A81" s="7" t="s">
        <v>106</v>
      </c>
      <c r="B81" s="39" t="n">
        <v>20000</v>
      </c>
      <c r="C81" s="39" t="n">
        <v>20000</v>
      </c>
      <c r="D81" s="39"/>
      <c r="E81" s="7" t="n">
        <f aca="false">SUM(B81-C81)+D81</f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/>
      <c r="L81" s="7" t="n">
        <f aca="false">SUM(F81:K81)</f>
        <v>0</v>
      </c>
      <c r="M81" s="11" t="n">
        <f aca="false">SUM(E81-L81)</f>
        <v>0</v>
      </c>
      <c r="O81" s="29"/>
    </row>
    <row r="82" customFormat="false" ht="21" hidden="false" customHeight="false" outlineLevel="0" collapsed="false">
      <c r="A82" s="7" t="s">
        <v>107</v>
      </c>
      <c r="B82" s="39" t="n">
        <v>10000</v>
      </c>
      <c r="C82" s="39"/>
      <c r="D82" s="39" t="n">
        <v>35000</v>
      </c>
      <c r="E82" s="7" t="n">
        <f aca="false">SUM(B82-C82)+D82</f>
        <v>45000</v>
      </c>
      <c r="F82" s="7" t="n">
        <v>0</v>
      </c>
      <c r="G82" s="7" t="n">
        <v>24000</v>
      </c>
      <c r="H82" s="7" t="n">
        <v>0</v>
      </c>
      <c r="I82" s="7" t="n">
        <v>0</v>
      </c>
      <c r="J82" s="7" t="n">
        <v>20000</v>
      </c>
      <c r="K82" s="7"/>
      <c r="L82" s="7" t="n">
        <f aca="false">SUM(F82:K82)</f>
        <v>44000</v>
      </c>
      <c r="M82" s="11" t="n">
        <f aca="false">SUM(E82-L82)</f>
        <v>1000</v>
      </c>
      <c r="O82" s="29"/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2000</v>
      </c>
      <c r="H83" s="7" t="n">
        <v>0</v>
      </c>
      <c r="I83" s="7" t="n">
        <v>0</v>
      </c>
      <c r="J83" s="7" t="n">
        <v>3947</v>
      </c>
      <c r="K83" s="7"/>
      <c r="L83" s="7" t="n">
        <f aca="false">SUM(F83:K83)</f>
        <v>5947</v>
      </c>
      <c r="M83" s="11" t="n">
        <f aca="false">SUM(E83-F83-G83-H83-I83-J83-K83)</f>
        <v>4053</v>
      </c>
      <c r="O83" s="29"/>
    </row>
    <row r="84" s="19" customFormat="true" ht="19.5" hidden="false" customHeight="true" outlineLevel="0" collapsed="false">
      <c r="A84" s="41" t="s">
        <v>109</v>
      </c>
      <c r="B84" s="16" t="n">
        <f aca="false">SUM(B79:B83)</f>
        <v>115000</v>
      </c>
      <c r="C84" s="16" t="n">
        <f aca="false">SUM(C79:C83)</f>
        <v>20000</v>
      </c>
      <c r="D84" s="16" t="n">
        <f aca="false">SUM(D79:D83)</f>
        <v>35000</v>
      </c>
      <c r="E84" s="16" t="n">
        <f aca="false">SUM(E79:E83)</f>
        <v>130000</v>
      </c>
      <c r="F84" s="16" t="n">
        <f aca="false">SUM(F79:F83)</f>
        <v>0</v>
      </c>
      <c r="G84" s="16" t="n">
        <f aca="false">SUM(G79:G83)</f>
        <v>26000</v>
      </c>
      <c r="H84" s="16" t="n">
        <f aca="false">SUM(H79:H83)</f>
        <v>0</v>
      </c>
      <c r="I84" s="16" t="n">
        <f aca="false">SUM(I79:I83)</f>
        <v>0</v>
      </c>
      <c r="J84" s="16" t="n">
        <f aca="false">SUM(J79:J83)</f>
        <v>23947</v>
      </c>
      <c r="K84" s="16"/>
      <c r="L84" s="16" t="n">
        <f aca="false">SUM(L79:L83)</f>
        <v>49947</v>
      </c>
      <c r="M84" s="16" t="n">
        <f aca="false">SUM(M79:M83)</f>
        <v>80053</v>
      </c>
    </row>
    <row r="85" customFormat="false" ht="27" hidden="false" customHeight="false" outlineLevel="0" collapsed="false">
      <c r="A85" s="2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6" t="s">
        <v>2</v>
      </c>
      <c r="B88" s="26" t="s">
        <v>3</v>
      </c>
      <c r="C88" s="26" t="s">
        <v>4</v>
      </c>
      <c r="D88" s="26" t="s">
        <v>5</v>
      </c>
      <c r="E88" s="26" t="s">
        <v>6</v>
      </c>
      <c r="F88" s="27" t="s">
        <v>7</v>
      </c>
      <c r="G88" s="27"/>
      <c r="H88" s="27"/>
      <c r="I88" s="27"/>
      <c r="J88" s="27"/>
      <c r="K88" s="27"/>
      <c r="L88" s="26" t="s">
        <v>8</v>
      </c>
      <c r="M88" s="26" t="s">
        <v>9</v>
      </c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 t="s">
        <v>10</v>
      </c>
      <c r="G89" s="26" t="s">
        <v>11</v>
      </c>
      <c r="H89" s="26" t="s">
        <v>48</v>
      </c>
      <c r="I89" s="26" t="s">
        <v>49</v>
      </c>
      <c r="J89" s="26" t="s">
        <v>50</v>
      </c>
      <c r="K89" s="26" t="s">
        <v>51</v>
      </c>
      <c r="L89" s="26"/>
      <c r="M89" s="26"/>
    </row>
    <row r="90" customFormat="false" ht="21.75" hidden="false" customHeight="false" outlineLevel="0" collapsed="false">
      <c r="A90" s="28" t="s">
        <v>7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21" hidden="false" customHeight="false" outlineLevel="0" collapsed="false">
      <c r="A91" s="43" t="s">
        <v>110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1033378</v>
      </c>
      <c r="H92" s="7" t="n">
        <v>0</v>
      </c>
      <c r="I92" s="7" t="n">
        <v>0</v>
      </c>
      <c r="J92" s="7" t="n">
        <v>0</v>
      </c>
      <c r="K92" s="10"/>
      <c r="L92" s="7" t="n">
        <f aca="false">SUM(F92:K92)</f>
        <v>1033378</v>
      </c>
      <c r="M92" s="11" t="n">
        <f aca="false">SUM(E92-L92)</f>
        <v>31622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8" t="n">
        <v>0</v>
      </c>
      <c r="G93" s="38" t="n">
        <v>0</v>
      </c>
      <c r="H93" s="7" t="n">
        <v>0</v>
      </c>
      <c r="I93" s="38" t="n">
        <v>0</v>
      </c>
      <c r="J93" s="38" t="n">
        <v>0</v>
      </c>
      <c r="K93" s="38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8" t="n">
        <v>0</v>
      </c>
      <c r="G94" s="38" t="n">
        <v>0</v>
      </c>
      <c r="H94" s="7" t="n">
        <v>0</v>
      </c>
      <c r="I94" s="38" t="n">
        <v>0</v>
      </c>
      <c r="J94" s="38" t="n">
        <v>0</v>
      </c>
      <c r="K94" s="38"/>
      <c r="L94" s="7" t="n">
        <f aca="false">SUM(F94:K94)</f>
        <v>0</v>
      </c>
      <c r="M94" s="11" t="n">
        <f aca="false">SUM(E94-L94)</f>
        <v>50000</v>
      </c>
    </row>
    <row r="95" s="19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8" t="n">
        <v>0</v>
      </c>
      <c r="G96" s="38" t="n">
        <v>0</v>
      </c>
      <c r="H96" s="7" t="n">
        <v>0</v>
      </c>
      <c r="I96" s="38" t="n">
        <v>0</v>
      </c>
      <c r="J96" s="38" t="n">
        <v>0</v>
      </c>
      <c r="K96" s="38"/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8" t="n">
        <v>0</v>
      </c>
      <c r="G97" s="38" t="n">
        <v>0</v>
      </c>
      <c r="H97" s="7" t="n">
        <v>0</v>
      </c>
      <c r="I97" s="38" t="n">
        <v>0</v>
      </c>
      <c r="J97" s="38" t="n">
        <v>1562204</v>
      </c>
      <c r="K97" s="38"/>
      <c r="L97" s="7" t="n">
        <f aca="false">SUM(F97:K97)</f>
        <v>1562204</v>
      </c>
      <c r="M97" s="11" t="n">
        <f aca="false">SUM(E97-L97)</f>
        <v>397796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7926</v>
      </c>
      <c r="G98" s="7" t="n">
        <v>0</v>
      </c>
      <c r="H98" s="7" t="n">
        <v>0</v>
      </c>
      <c r="I98" s="7" t="n">
        <v>0</v>
      </c>
      <c r="J98" s="7" t="n">
        <v>0</v>
      </c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9" t="n">
        <v>10000</v>
      </c>
      <c r="C99" s="39"/>
      <c r="D99" s="39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9" t="n">
        <v>20000</v>
      </c>
      <c r="C100" s="39"/>
      <c r="D100" s="39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9" t="n">
        <v>700000</v>
      </c>
      <c r="C101" s="39" t="n">
        <v>125000</v>
      </c>
      <c r="D101" s="39" t="n">
        <v>2449120</v>
      </c>
      <c r="E101" s="7" t="n">
        <f aca="false">SUM(B101-C101)+D101</f>
        <v>3024120</v>
      </c>
      <c r="F101" s="7" t="n">
        <v>46680</v>
      </c>
      <c r="G101" s="7" t="n">
        <v>178880</v>
      </c>
      <c r="H101" s="7" t="n">
        <v>82692</v>
      </c>
      <c r="I101" s="7" t="n">
        <v>70000</v>
      </c>
      <c r="J101" s="7" t="n">
        <v>6760</v>
      </c>
      <c r="K101" s="7"/>
      <c r="L101" s="7" t="n">
        <f aca="false">SUM(F101:K101)</f>
        <v>385012</v>
      </c>
      <c r="M101" s="11" t="n">
        <f aca="false">SUM(E101-L101)</f>
        <v>2639108</v>
      </c>
      <c r="O101" s="20"/>
    </row>
    <row r="102" customFormat="false" ht="21" hidden="false" customHeight="false" outlineLevel="0" collapsed="false">
      <c r="A102" s="7" t="s">
        <v>121</v>
      </c>
      <c r="B102" s="39" t="n">
        <v>70000</v>
      </c>
      <c r="C102" s="39"/>
      <c r="D102" s="39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/>
      <c r="L102" s="7" t="n">
        <f aca="false">SUM(F102:K102)</f>
        <v>0</v>
      </c>
      <c r="M102" s="11" t="n">
        <f aca="false">SUM(E102-F102-G102-H102-I102-J102-K102)</f>
        <v>70000</v>
      </c>
      <c r="O102" s="29"/>
    </row>
    <row r="103" s="19" customFormat="true" ht="21.75" hidden="false" customHeight="false" outlineLevel="0" collapsed="false">
      <c r="A103" s="41" t="s">
        <v>122</v>
      </c>
      <c r="B103" s="16" t="n">
        <f aca="false">SUM(B92:B102)</f>
        <v>1255000</v>
      </c>
      <c r="C103" s="16" t="n">
        <f aca="false">SUM(C92:C102)</f>
        <v>865000</v>
      </c>
      <c r="D103" s="16" t="n">
        <f aca="false">SUM(D92:D102)</f>
        <v>5914120</v>
      </c>
      <c r="E103" s="16" t="n">
        <f aca="false">SUM(E92:E102)</f>
        <v>6304120</v>
      </c>
      <c r="F103" s="16" t="n">
        <f aca="false">SUM(F92:F102)</f>
        <v>54606</v>
      </c>
      <c r="G103" s="16" t="n">
        <f aca="false">SUM(G92:G102)</f>
        <v>1212258</v>
      </c>
      <c r="H103" s="16" t="n">
        <f aca="false">SUM(H92:H102)</f>
        <v>82692</v>
      </c>
      <c r="I103" s="16" t="n">
        <f aca="false">SUM(I92:I102)</f>
        <v>70000</v>
      </c>
      <c r="J103" s="16" t="n">
        <f aca="false">SUM(J101+J97)</f>
        <v>1568964</v>
      </c>
      <c r="K103" s="16"/>
      <c r="L103" s="16" t="n">
        <f aca="false">SUM(L92:L102)</f>
        <v>2988520</v>
      </c>
      <c r="M103" s="16" t="n">
        <f aca="false">SUM(M92:M102)</f>
        <v>3315600</v>
      </c>
    </row>
    <row r="104" customFormat="false" ht="21.75" hidden="false" customHeight="false" outlineLevel="0" collapsed="false">
      <c r="A104" s="8" t="s">
        <v>12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23500</v>
      </c>
      <c r="H105" s="7" t="n">
        <v>0</v>
      </c>
      <c r="I105" s="7" t="n">
        <v>0</v>
      </c>
      <c r="J105" s="7" t="n">
        <v>0</v>
      </c>
      <c r="K105" s="7"/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249040</v>
      </c>
      <c r="I106" s="7" t="n">
        <v>0</v>
      </c>
      <c r="J106" s="7" t="n">
        <v>0</v>
      </c>
      <c r="K106" s="7"/>
      <c r="L106" s="7" t="n">
        <f aca="false">SUM(F106:K106)</f>
        <v>249040</v>
      </c>
      <c r="M106" s="11" t="n">
        <f aca="false">SUM(E106-L106)</f>
        <v>15096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/>
      <c r="L108" s="7" t="n">
        <f aca="false">SUM(F108:K108)</f>
        <v>0</v>
      </c>
      <c r="M108" s="11" t="n">
        <f aca="false">SUM(E108-L108)</f>
        <v>20000</v>
      </c>
    </row>
    <row r="109" s="19" customFormat="true" ht="21.75" hidden="false" customHeight="false" outlineLevel="0" collapsed="false">
      <c r="A109" s="44" t="s">
        <v>128</v>
      </c>
      <c r="B109" s="16" t="n">
        <f aca="false">SUM(B105:B108)</f>
        <v>95000</v>
      </c>
      <c r="C109" s="16" t="n">
        <f aca="false">SUM(C105:C108)</f>
        <v>0</v>
      </c>
      <c r="D109" s="16" t="n">
        <f aca="false">SUM(D105:D108)</f>
        <v>365000</v>
      </c>
      <c r="E109" s="16" t="n">
        <f aca="false">SUM(E105:E108)</f>
        <v>460000</v>
      </c>
      <c r="F109" s="16" t="n">
        <f aca="false">SUM(F105:F108)</f>
        <v>0</v>
      </c>
      <c r="G109" s="16" t="n">
        <f aca="false">SUM(G105:G108)</f>
        <v>23500</v>
      </c>
      <c r="H109" s="16" t="n">
        <f aca="false">SUM(H105:H108)</f>
        <v>249040</v>
      </c>
      <c r="I109" s="16" t="n">
        <f aca="false">SUM(I105:I108)</f>
        <v>0</v>
      </c>
      <c r="J109" s="16" t="n">
        <f aca="false">SUM(J105:J108)</f>
        <v>0</v>
      </c>
      <c r="K109" s="16"/>
      <c r="L109" s="16" t="n">
        <f aca="false">SUM(L105:L108)</f>
        <v>272540</v>
      </c>
      <c r="M109" s="16" t="n">
        <f aca="false">SUM(M105:M108)</f>
        <v>187460</v>
      </c>
    </row>
    <row r="110" s="19" customFormat="true" ht="21.75" hidden="false" customHeight="false" outlineLevel="0" collapsed="false">
      <c r="A110" s="45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s="19" customFormat="true" ht="21" hidden="false" customHeight="false" outlineLevel="0" collapsed="false">
      <c r="A111" s="45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26.25" hidden="false" customHeight="false" outlineLevel="0" collapsed="false">
      <c r="A112" s="2" t="s">
        <v>4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6" t="s">
        <v>2</v>
      </c>
      <c r="B115" s="26" t="s">
        <v>3</v>
      </c>
      <c r="C115" s="26" t="s">
        <v>4</v>
      </c>
      <c r="D115" s="26" t="s">
        <v>5</v>
      </c>
      <c r="E115" s="26" t="s">
        <v>6</v>
      </c>
      <c r="F115" s="27" t="s">
        <v>7</v>
      </c>
      <c r="G115" s="27"/>
      <c r="H115" s="27"/>
      <c r="I115" s="27"/>
      <c r="J115" s="27"/>
      <c r="K115" s="27"/>
      <c r="L115" s="26" t="s">
        <v>8</v>
      </c>
      <c r="M115" s="26" t="s">
        <v>9</v>
      </c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 t="s">
        <v>10</v>
      </c>
      <c r="G116" s="26" t="s">
        <v>11</v>
      </c>
      <c r="H116" s="26" t="s">
        <v>48</v>
      </c>
      <c r="I116" s="26" t="s">
        <v>49</v>
      </c>
      <c r="J116" s="26" t="s">
        <v>50</v>
      </c>
      <c r="K116" s="26" t="s">
        <v>51</v>
      </c>
      <c r="L116" s="26"/>
      <c r="M116" s="26"/>
    </row>
    <row r="117" customFormat="false" ht="21.75" hidden="false" customHeight="false" outlineLevel="0" collapsed="false">
      <c r="A117" s="28" t="s">
        <v>7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/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/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9" t="n">
        <v>15000</v>
      </c>
      <c r="C121" s="39"/>
      <c r="D121" s="39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 t="n">
        <v>1220</v>
      </c>
      <c r="J121" s="7" t="n">
        <v>2320</v>
      </c>
      <c r="K121" s="7"/>
      <c r="L121" s="7" t="n">
        <f aca="false">SUM(F121:K121)</f>
        <v>3540</v>
      </c>
      <c r="M121" s="11" t="n">
        <f aca="false">SUM(E121-L121)</f>
        <v>11460</v>
      </c>
    </row>
    <row r="122" customFormat="false" ht="21" hidden="false" customHeight="false" outlineLevel="0" collapsed="false">
      <c r="A122" s="7" t="s">
        <v>133</v>
      </c>
      <c r="B122" s="39" t="n">
        <v>5000</v>
      </c>
      <c r="C122" s="39" t="n">
        <v>5000</v>
      </c>
      <c r="D122" s="39"/>
      <c r="E122" s="7" t="n">
        <f aca="false">SUM(B122-C122)+D122</f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/>
      <c r="L122" s="7" t="n">
        <f aca="false">SUM(F122:K122)</f>
        <v>0</v>
      </c>
      <c r="M122" s="11" t="n">
        <f aca="false">SUM(E122-L122)</f>
        <v>0</v>
      </c>
    </row>
    <row r="123" customFormat="false" ht="21" hidden="false" customHeight="false" outlineLevel="0" collapsed="false">
      <c r="A123" s="7" t="s">
        <v>134</v>
      </c>
      <c r="B123" s="39" t="n">
        <v>5000</v>
      </c>
      <c r="C123" s="39"/>
      <c r="D123" s="39" t="n">
        <v>5000</v>
      </c>
      <c r="E123" s="7" t="n">
        <f aca="false">SUM(B123-C123)+D123</f>
        <v>10000</v>
      </c>
      <c r="F123" s="7" t="n">
        <v>0</v>
      </c>
      <c r="G123" s="7" t="n">
        <v>0</v>
      </c>
      <c r="H123" s="7" t="n">
        <v>0</v>
      </c>
      <c r="I123" s="7" t="n">
        <v>0</v>
      </c>
      <c r="J123" s="10" t="n">
        <v>0</v>
      </c>
      <c r="K123" s="10"/>
      <c r="L123" s="7" t="n">
        <f aca="false">SUM(F123:K123)</f>
        <v>0</v>
      </c>
      <c r="M123" s="11" t="n">
        <f aca="false">SUM(E123-L123)</f>
        <v>10000</v>
      </c>
    </row>
    <row r="124" customFormat="false" ht="21" hidden="false" customHeight="false" outlineLevel="0" collapsed="false">
      <c r="A124" s="7" t="s">
        <v>135</v>
      </c>
      <c r="B124" s="39" t="n">
        <v>150000</v>
      </c>
      <c r="C124" s="39"/>
      <c r="D124" s="39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 t="n">
        <v>62500</v>
      </c>
      <c r="J124" s="7" t="n">
        <v>6000</v>
      </c>
      <c r="K124" s="7"/>
      <c r="L124" s="7" t="n">
        <f aca="false">SUM(F124:K124)</f>
        <v>68500</v>
      </c>
      <c r="M124" s="11" t="n">
        <f aca="false">SUM(E124-L124)</f>
        <v>81500</v>
      </c>
    </row>
    <row r="125" customFormat="false" ht="21" hidden="false" customHeight="false" outlineLevel="0" collapsed="false">
      <c r="A125" s="7" t="s">
        <v>136</v>
      </c>
      <c r="B125" s="39" t="n">
        <v>50000</v>
      </c>
      <c r="C125" s="39"/>
      <c r="D125" s="39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/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9" t="n">
        <v>25000</v>
      </c>
      <c r="C126" s="39"/>
      <c r="D126" s="39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9" t="n">
        <v>10000</v>
      </c>
      <c r="C127" s="39"/>
      <c r="D127" s="39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9"/>
      <c r="C128" s="39"/>
      <c r="D128" s="39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/>
      <c r="L128" s="7" t="n">
        <f aca="false">SUM(F128:K128)</f>
        <v>0</v>
      </c>
      <c r="M128" s="11" t="n">
        <f aca="false">SUM(E128-L128)</f>
        <v>140000</v>
      </c>
    </row>
    <row r="129" s="19" customFormat="true" ht="21.75" hidden="false" customHeight="false" outlineLevel="0" collapsed="false">
      <c r="A129" s="15" t="s">
        <v>140</v>
      </c>
      <c r="B129" s="16" t="n">
        <f aca="false">SUM(B119:B128)</f>
        <v>335000</v>
      </c>
      <c r="C129" s="16" t="n">
        <f aca="false">SUM(C119:C128)</f>
        <v>5000</v>
      </c>
      <c r="D129" s="16" t="n">
        <f aca="false">SUM(D119:D128)</f>
        <v>145000</v>
      </c>
      <c r="E129" s="16" t="n">
        <f aca="false">SUM(E119:E128)</f>
        <v>475000</v>
      </c>
      <c r="F129" s="16" t="n">
        <f aca="false">SUM(F119:F128)</f>
        <v>0</v>
      </c>
      <c r="G129" s="16" t="n">
        <f aca="false">SUM(G119:G128)</f>
        <v>0</v>
      </c>
      <c r="H129" s="16" t="n">
        <f aca="false">SUM(H119:H128)</f>
        <v>0</v>
      </c>
      <c r="I129" s="16" t="n">
        <f aca="false">SUM(I119:I128)</f>
        <v>63720</v>
      </c>
      <c r="J129" s="16" t="n">
        <f aca="false">SUM(J119:J128)</f>
        <v>8320</v>
      </c>
      <c r="K129" s="16"/>
      <c r="L129" s="16" t="n">
        <f aca="false">SUM(L119:L128)</f>
        <v>72040</v>
      </c>
      <c r="M129" s="16" t="n">
        <f aca="false">SUM(M119:M128)</f>
        <v>402960</v>
      </c>
    </row>
    <row r="130" s="46" customFormat="true" ht="21.75" hidden="false" customHeight="false" outlineLevel="0" collapsed="false">
      <c r="A130" s="32"/>
      <c r="B130" s="33"/>
      <c r="C130" s="33"/>
      <c r="D130" s="33"/>
      <c r="E130" s="33"/>
      <c r="F130" s="33"/>
      <c r="G130" s="34"/>
      <c r="H130" s="34"/>
      <c r="I130" s="34"/>
      <c r="J130" s="34"/>
      <c r="K130" s="34"/>
      <c r="L130" s="33"/>
      <c r="M130" s="34"/>
    </row>
    <row r="131" s="46" customFormat="true" ht="21" hidden="false" customHeight="false" outlineLevel="0" collapsed="false">
      <c r="A131" s="32"/>
      <c r="B131" s="33"/>
      <c r="C131" s="33"/>
      <c r="D131" s="33"/>
      <c r="E131" s="33"/>
      <c r="F131" s="33"/>
      <c r="G131" s="34"/>
      <c r="H131" s="34"/>
      <c r="I131" s="34"/>
      <c r="J131" s="34"/>
      <c r="K131" s="34"/>
      <c r="L131" s="33"/>
      <c r="M131" s="34"/>
    </row>
    <row r="132" s="46" customFormat="true" ht="21" hidden="false" customHeight="false" outlineLevel="0" collapsed="false">
      <c r="A132" s="32"/>
      <c r="B132" s="33"/>
      <c r="C132" s="33"/>
      <c r="D132" s="33"/>
      <c r="E132" s="33"/>
      <c r="F132" s="33"/>
      <c r="G132" s="34"/>
      <c r="H132" s="34"/>
      <c r="I132" s="34"/>
      <c r="J132" s="34"/>
      <c r="K132" s="34"/>
      <c r="L132" s="33"/>
      <c r="M132" s="34"/>
    </row>
    <row r="133" s="46" customFormat="true" ht="21" hidden="false" customHeight="false" outlineLevel="0" collapsed="false">
      <c r="A133" s="32"/>
      <c r="B133" s="33"/>
      <c r="C133" s="33"/>
      <c r="D133" s="33"/>
      <c r="E133" s="33"/>
      <c r="F133" s="33"/>
      <c r="G133" s="34"/>
      <c r="H133" s="34"/>
      <c r="I133" s="34"/>
      <c r="J133" s="34"/>
      <c r="K133" s="34"/>
      <c r="L133" s="33"/>
      <c r="M133" s="34"/>
    </row>
    <row r="134" s="46" customFormat="true" ht="21" hidden="false" customHeight="false" outlineLevel="0" collapsed="false">
      <c r="A134" s="32"/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3"/>
      <c r="M134" s="34"/>
    </row>
    <row r="135" s="46" customFormat="true" ht="21" hidden="false" customHeight="false" outlineLevel="0" collapsed="false">
      <c r="A135" s="32"/>
      <c r="B135" s="33"/>
      <c r="C135" s="33"/>
      <c r="D135" s="33"/>
      <c r="E135" s="33"/>
      <c r="F135" s="33"/>
      <c r="G135" s="34"/>
      <c r="H135" s="34"/>
      <c r="I135" s="34"/>
      <c r="J135" s="34"/>
      <c r="K135" s="34"/>
      <c r="L135" s="33"/>
      <c r="M135" s="34"/>
    </row>
    <row r="136" s="46" customFormat="true" ht="21" hidden="false" customHeight="false" outlineLevel="0" collapsed="false">
      <c r="A136" s="32"/>
      <c r="B136" s="33"/>
      <c r="C136" s="33"/>
      <c r="D136" s="33"/>
      <c r="E136" s="33"/>
      <c r="F136" s="33"/>
      <c r="G136" s="34"/>
      <c r="H136" s="34"/>
      <c r="I136" s="34"/>
      <c r="J136" s="34"/>
      <c r="K136" s="34"/>
      <c r="L136" s="33"/>
      <c r="M136" s="34"/>
    </row>
    <row r="137" s="46" customFormat="true" ht="21" hidden="false" customHeight="false" outlineLevel="0" collapsed="false">
      <c r="A137" s="32"/>
      <c r="B137" s="33"/>
      <c r="C137" s="33"/>
      <c r="D137" s="33"/>
      <c r="E137" s="33"/>
      <c r="F137" s="33"/>
      <c r="G137" s="34"/>
      <c r="H137" s="34"/>
      <c r="I137" s="34"/>
      <c r="J137" s="34"/>
      <c r="K137" s="34"/>
      <c r="L137" s="33"/>
      <c r="M137" s="34"/>
    </row>
    <row r="138" s="46" customFormat="true" ht="21" hidden="false" customHeight="false" outlineLevel="0" collapsed="false">
      <c r="A138" s="32"/>
      <c r="B138" s="33"/>
      <c r="C138" s="33"/>
      <c r="D138" s="33"/>
      <c r="E138" s="33"/>
      <c r="F138" s="33"/>
      <c r="G138" s="34"/>
      <c r="H138" s="34"/>
      <c r="I138" s="34"/>
      <c r="J138" s="34"/>
      <c r="K138" s="34"/>
      <c r="L138" s="33"/>
      <c r="M138" s="34"/>
    </row>
    <row r="139" customFormat="false" ht="26.25" hidden="false" customHeight="false" outlineLevel="0" collapsed="false">
      <c r="A139" s="2" t="s">
        <v>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6" t="s">
        <v>2</v>
      </c>
      <c r="B142" s="26" t="s">
        <v>3</v>
      </c>
      <c r="C142" s="26" t="s">
        <v>4</v>
      </c>
      <c r="D142" s="26" t="s">
        <v>5</v>
      </c>
      <c r="E142" s="26" t="s">
        <v>6</v>
      </c>
      <c r="F142" s="27" t="s">
        <v>7</v>
      </c>
      <c r="G142" s="27"/>
      <c r="H142" s="27"/>
      <c r="I142" s="27"/>
      <c r="J142" s="27"/>
      <c r="K142" s="27"/>
      <c r="L142" s="26" t="s">
        <v>8</v>
      </c>
      <c r="M142" s="26" t="s">
        <v>9</v>
      </c>
    </row>
    <row r="143" customFormat="false" ht="21.75" hidden="false" customHeight="false" outlineLevel="0" collapsed="false">
      <c r="A143" s="26"/>
      <c r="B143" s="26"/>
      <c r="C143" s="26"/>
      <c r="D143" s="26"/>
      <c r="E143" s="26"/>
      <c r="F143" s="26" t="s">
        <v>10</v>
      </c>
      <c r="G143" s="26" t="s">
        <v>11</v>
      </c>
      <c r="H143" s="26" t="s">
        <v>48</v>
      </c>
      <c r="I143" s="26" t="s">
        <v>49</v>
      </c>
      <c r="J143" s="26" t="s">
        <v>50</v>
      </c>
      <c r="K143" s="26" t="s">
        <v>51</v>
      </c>
      <c r="L143" s="26"/>
      <c r="M143" s="26"/>
    </row>
    <row r="144" s="19" customFormat="true" ht="21.75" hidden="false" customHeight="false" outlineLevel="0" collapsed="false">
      <c r="A144" s="36" t="s">
        <v>142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9"/>
      <c r="L144" s="47"/>
      <c r="M144" s="47"/>
    </row>
    <row r="145" s="12" customFormat="true" ht="21" hidden="false" customHeight="false" outlineLevel="0" collapsed="false">
      <c r="A145" s="47" t="s">
        <v>143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7"/>
      <c r="L145" s="24"/>
      <c r="M145" s="24"/>
    </row>
    <row r="146" s="12" customFormat="true" ht="18.75" hidden="false" customHeight="true" outlineLevel="0" collapsed="false">
      <c r="A146" s="8" t="s">
        <v>14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7"/>
      <c r="L146" s="24"/>
      <c r="M146" s="24"/>
    </row>
    <row r="147" s="12" customFormat="true" ht="18.75" hidden="false" customHeight="true" outlineLevel="0" collapsed="false">
      <c r="A147" s="7" t="s">
        <v>145</v>
      </c>
      <c r="B147" s="24" t="n">
        <v>25000</v>
      </c>
      <c r="C147" s="24"/>
      <c r="D147" s="24" t="n">
        <v>5000</v>
      </c>
      <c r="E147" s="24" t="n">
        <f aca="false">SUM(B147-C147+D147)</f>
        <v>30000</v>
      </c>
      <c r="F147" s="24" t="n">
        <v>18000</v>
      </c>
      <c r="G147" s="24" t="n">
        <v>11200</v>
      </c>
      <c r="H147" s="24" t="n">
        <v>0</v>
      </c>
      <c r="I147" s="24" t="n">
        <v>0</v>
      </c>
      <c r="J147" s="24" t="n">
        <v>0</v>
      </c>
      <c r="K147" s="24"/>
      <c r="L147" s="24" t="n">
        <f aca="false">SUM(F147:K147)</f>
        <v>29200</v>
      </c>
      <c r="M147" s="24" t="n">
        <f aca="false">SUM(E147-L147)</f>
        <v>800</v>
      </c>
      <c r="O147" s="14"/>
      <c r="P147" s="14" t="n">
        <f aca="false">SUM(I147+J147+K147)</f>
        <v>0</v>
      </c>
    </row>
    <row r="148" s="12" customFormat="true" ht="18.75" hidden="false" customHeight="true" outlineLevel="0" collapsed="false">
      <c r="A148" s="7" t="s">
        <v>146</v>
      </c>
      <c r="B148" s="24" t="n">
        <v>12000</v>
      </c>
      <c r="C148" s="24"/>
      <c r="D148" s="24"/>
      <c r="E148" s="24" t="n">
        <f aca="false">SUM(B148-C148+D148)</f>
        <v>12000</v>
      </c>
      <c r="F148" s="24" t="n">
        <v>1200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/>
      <c r="L148" s="24" t="n">
        <f aca="false">SUM(F148:K148)</f>
        <v>12000</v>
      </c>
      <c r="M148" s="24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f aca="false">SUM(F149:K149)</f>
        <v>0</v>
      </c>
      <c r="M149" s="24"/>
    </row>
    <row r="150" s="12" customFormat="true" ht="18.75" hidden="false" customHeight="true" outlineLevel="0" collapsed="false">
      <c r="A150" s="7" t="s">
        <v>148</v>
      </c>
      <c r="B150" s="24" t="n">
        <v>55000</v>
      </c>
      <c r="C150" s="24"/>
      <c r="D150" s="24"/>
      <c r="E150" s="24" t="n">
        <f aca="false">SUM(B150-C150+D150)</f>
        <v>55000</v>
      </c>
      <c r="F150" s="24" t="n">
        <v>10000</v>
      </c>
      <c r="G150" s="24" t="n">
        <v>0</v>
      </c>
      <c r="H150" s="24" t="n">
        <v>0</v>
      </c>
      <c r="I150" s="24" t="n">
        <v>4940</v>
      </c>
      <c r="J150" s="24" t="n">
        <v>0</v>
      </c>
      <c r="K150" s="24"/>
      <c r="L150" s="24" t="n">
        <f aca="false">SUM(F150:K150)</f>
        <v>14940</v>
      </c>
      <c r="M150" s="24" t="n">
        <f aca="false">SUM(E150-L150)</f>
        <v>40060</v>
      </c>
    </row>
    <row r="151" s="12" customFormat="true" ht="18.75" hidden="false" customHeight="true" outlineLevel="0" collapsed="false">
      <c r="A151" s="7" t="s">
        <v>149</v>
      </c>
      <c r="B151" s="24" t="n">
        <v>5000</v>
      </c>
      <c r="C151" s="24" t="n">
        <v>5000</v>
      </c>
      <c r="D151" s="24"/>
      <c r="E151" s="24" t="n">
        <f aca="false">SUM(B151-C151+D151)</f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/>
      <c r="L151" s="24" t="n">
        <f aca="false">SUM(F151:K151)</f>
        <v>0</v>
      </c>
      <c r="M151" s="24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</row>
    <row r="153" s="12" customFormat="true" ht="21" hidden="false" customHeight="false" outlineLevel="0" collapsed="false">
      <c r="A153" s="7" t="s">
        <v>151</v>
      </c>
      <c r="B153" s="24" t="n">
        <v>25000</v>
      </c>
      <c r="C153" s="24"/>
      <c r="D153" s="24"/>
      <c r="E153" s="24" t="n">
        <f aca="false">SUM(B153-C153+D153)</f>
        <v>2500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/>
      <c r="L153" s="24" t="n">
        <f aca="false">SUM(F153:K153)</f>
        <v>0</v>
      </c>
      <c r="M153" s="24" t="n">
        <f aca="false">SUM(E153-L153)</f>
        <v>25000</v>
      </c>
    </row>
    <row r="154" s="19" customFormat="true" ht="21.75" hidden="false" customHeight="false" outlineLevel="0" collapsed="false">
      <c r="A154" s="15" t="s">
        <v>30</v>
      </c>
      <c r="B154" s="16" t="n">
        <f aca="false">SUM(B147:B153)</f>
        <v>122000</v>
      </c>
      <c r="C154" s="16" t="n">
        <f aca="false">SUM(C147:C153)</f>
        <v>5000</v>
      </c>
      <c r="D154" s="16" t="n">
        <f aca="false">SUM(D147:D153)</f>
        <v>5000</v>
      </c>
      <c r="E154" s="16" t="n">
        <f aca="false">SUM(E147:E153)</f>
        <v>122000</v>
      </c>
      <c r="F154" s="16" t="n">
        <f aca="false">SUM(F147:F153)</f>
        <v>40000</v>
      </c>
      <c r="G154" s="16" t="n">
        <f aca="false">SUM(G147:G153)</f>
        <v>11200</v>
      </c>
      <c r="H154" s="16" t="n">
        <f aca="false">SUM(H147:H153)</f>
        <v>0</v>
      </c>
      <c r="I154" s="16" t="n">
        <f aca="false">SUM(I147:I153)</f>
        <v>4940</v>
      </c>
      <c r="J154" s="16" t="n">
        <v>0</v>
      </c>
      <c r="K154" s="16"/>
      <c r="L154" s="16" t="n">
        <f aca="false">SUM(L147:L153)</f>
        <v>56140</v>
      </c>
      <c r="M154" s="16" t="n">
        <f aca="false">SUM(M147:M153)</f>
        <v>65860</v>
      </c>
    </row>
    <row r="155" s="19" customFormat="true" ht="21.75" hidden="false" customHeight="false" outlineLevel="0" collapsed="false">
      <c r="A155" s="15"/>
      <c r="B155" s="48"/>
      <c r="C155" s="48"/>
      <c r="D155" s="48"/>
      <c r="E155" s="47"/>
      <c r="F155" s="48"/>
      <c r="G155" s="48"/>
      <c r="H155" s="48"/>
      <c r="I155" s="48"/>
      <c r="J155" s="48"/>
      <c r="K155" s="48"/>
      <c r="L155" s="49"/>
      <c r="M155" s="47"/>
    </row>
    <row r="156" s="19" customFormat="true" ht="21" hidden="false" customHeight="false" outlineLevel="0" collapsed="false">
      <c r="A156" s="43" t="s">
        <v>152</v>
      </c>
      <c r="B156" s="48"/>
      <c r="C156" s="48"/>
      <c r="D156" s="48"/>
      <c r="E156" s="9"/>
      <c r="F156" s="48"/>
      <c r="G156" s="48"/>
      <c r="H156" s="48"/>
      <c r="I156" s="48"/>
      <c r="J156" s="48"/>
      <c r="K156" s="48"/>
      <c r="L156" s="9"/>
      <c r="M156" s="9"/>
    </row>
    <row r="157" s="12" customFormat="true" ht="21" hidden="false" customHeight="false" outlineLevel="0" collapsed="false">
      <c r="A157" s="43" t="s">
        <v>153</v>
      </c>
      <c r="B157" s="39"/>
      <c r="C157" s="39"/>
      <c r="D157" s="39"/>
      <c r="E157" s="9"/>
      <c r="F157" s="39"/>
      <c r="G157" s="50"/>
      <c r="H157" s="50"/>
      <c r="I157" s="39"/>
      <c r="J157" s="39"/>
      <c r="K157" s="50"/>
      <c r="L157" s="7"/>
      <c r="M157" s="9"/>
    </row>
    <row r="158" s="12" customFormat="true" ht="18.75" hidden="false" customHeight="true" outlineLevel="0" collapsed="false">
      <c r="A158" s="51" t="s">
        <v>154</v>
      </c>
      <c r="B158" s="7"/>
      <c r="C158" s="7"/>
      <c r="D158" s="7"/>
      <c r="E158" s="40"/>
      <c r="F158" s="40"/>
      <c r="G158" s="40"/>
      <c r="H158" s="40"/>
      <c r="I158" s="40"/>
      <c r="J158" s="40"/>
      <c r="K158" s="40"/>
      <c r="L158" s="40"/>
      <c r="M158" s="40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40" t="n">
        <f aca="false">SUM(B159+D159)-C159</f>
        <v>3000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/>
      <c r="L159" s="40" t="n">
        <v>0</v>
      </c>
      <c r="M159" s="40" t="n">
        <f aca="false">SUM(E159-L159)</f>
        <v>30000</v>
      </c>
    </row>
    <row r="160" s="19" customFormat="true" ht="21.75" hidden="false" customHeight="false" outlineLevel="0" collapsed="false">
      <c r="A160" s="15" t="s">
        <v>156</v>
      </c>
      <c r="B160" s="16" t="n">
        <f aca="false">SUM(B159)</f>
        <v>30000</v>
      </c>
      <c r="C160" s="16" t="n">
        <f aca="false">SUM(C159)</f>
        <v>0</v>
      </c>
      <c r="D160" s="16" t="n">
        <f aca="false">SUM(D159)</f>
        <v>0</v>
      </c>
      <c r="E160" s="16" t="n">
        <f aca="false">SUM(E159)</f>
        <v>30000</v>
      </c>
      <c r="F160" s="16" t="n">
        <f aca="false">SUM(F159)</f>
        <v>0</v>
      </c>
      <c r="G160" s="16" t="n">
        <f aca="false">SUM(G159)</f>
        <v>0</v>
      </c>
      <c r="H160" s="16" t="n">
        <f aca="false">SUM(H159)</f>
        <v>0</v>
      </c>
      <c r="I160" s="16" t="n">
        <f aca="false">SUM(I159)</f>
        <v>0</v>
      </c>
      <c r="J160" s="16" t="n">
        <v>0</v>
      </c>
      <c r="K160" s="16"/>
      <c r="L160" s="16" t="n">
        <f aca="false">SUM(L159)</f>
        <v>0</v>
      </c>
      <c r="M160" s="16" t="n">
        <f aca="false">SUM(M159)</f>
        <v>30000</v>
      </c>
    </row>
    <row r="161" s="19" customFormat="true" ht="21.7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s="19" customFormat="true" ht="21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s="19" customFormat="true" ht="21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s="19" customFormat="true" ht="21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s="19" customFormat="true" ht="21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s="19" customFormat="true" ht="21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26.25" hidden="false" customHeight="false" outlineLevel="0" collapsed="false">
      <c r="A167" s="2" t="s">
        <v>4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6" t="s">
        <v>2</v>
      </c>
      <c r="B170" s="26" t="s">
        <v>3</v>
      </c>
      <c r="C170" s="26" t="s">
        <v>4</v>
      </c>
      <c r="D170" s="26" t="s">
        <v>5</v>
      </c>
      <c r="E170" s="26" t="s">
        <v>6</v>
      </c>
      <c r="F170" s="27" t="s">
        <v>7</v>
      </c>
      <c r="G170" s="27"/>
      <c r="H170" s="27"/>
      <c r="I170" s="27"/>
      <c r="J170" s="27"/>
      <c r="K170" s="27"/>
      <c r="L170" s="26" t="s">
        <v>8</v>
      </c>
      <c r="M170" s="26" t="s">
        <v>9</v>
      </c>
    </row>
    <row r="171" customFormat="false" ht="21.75" hidden="false" customHeight="false" outlineLevel="0" collapsed="false">
      <c r="A171" s="26"/>
      <c r="B171" s="26"/>
      <c r="C171" s="26"/>
      <c r="D171" s="26"/>
      <c r="E171" s="26"/>
      <c r="F171" s="26" t="s">
        <v>10</v>
      </c>
      <c r="G171" s="26" t="s">
        <v>11</v>
      </c>
      <c r="H171" s="26" t="s">
        <v>48</v>
      </c>
      <c r="I171" s="26" t="s">
        <v>49</v>
      </c>
      <c r="J171" s="26" t="s">
        <v>50</v>
      </c>
      <c r="K171" s="26" t="s">
        <v>51</v>
      </c>
      <c r="L171" s="26"/>
      <c r="M171" s="26"/>
    </row>
    <row r="172" s="19" customFormat="true" ht="21.75" hidden="false" customHeight="false" outlineLevel="0" collapsed="false">
      <c r="A172" s="36" t="s">
        <v>15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9"/>
      <c r="L172" s="47"/>
      <c r="M172" s="47"/>
    </row>
    <row r="173" s="12" customFormat="true" ht="21" hidden="false" customHeight="false" outlineLevel="0" collapsed="false">
      <c r="A173" s="47" t="s">
        <v>158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7"/>
      <c r="L173" s="24"/>
      <c r="M173" s="24"/>
    </row>
    <row r="174" s="12" customFormat="true" ht="18.75" hidden="false" customHeight="true" outlineLevel="0" collapsed="false">
      <c r="A174" s="7" t="s">
        <v>159</v>
      </c>
      <c r="B174" s="24"/>
      <c r="C174" s="24"/>
      <c r="D174" s="24" t="n">
        <v>234090</v>
      </c>
      <c r="E174" s="24" t="n">
        <v>234090</v>
      </c>
      <c r="F174" s="24" t="n">
        <v>0</v>
      </c>
      <c r="G174" s="24" t="n">
        <v>103200.97</v>
      </c>
      <c r="H174" s="24" t="n">
        <v>26010</v>
      </c>
      <c r="I174" s="24" t="n">
        <v>26010</v>
      </c>
      <c r="J174" s="24" t="n">
        <v>26010</v>
      </c>
      <c r="K174" s="7"/>
      <c r="L174" s="24" t="n">
        <f aca="false">SUM(F174:K174)</f>
        <v>181230.97</v>
      </c>
      <c r="M174" s="24" t="n">
        <f aca="false">SUM(E174-L174)</f>
        <v>52859.03</v>
      </c>
      <c r="O174" s="14"/>
    </row>
    <row r="175" s="12" customFormat="true" ht="21" hidden="false" customHeight="false" outlineLevel="0" collapsed="false">
      <c r="A175" s="47" t="s">
        <v>160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7"/>
      <c r="L175" s="24"/>
      <c r="M175" s="24"/>
    </row>
    <row r="176" s="12" customFormat="true" ht="18.75" hidden="false" customHeight="true" outlineLevel="0" collapsed="false">
      <c r="A176" s="8" t="s">
        <v>144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7"/>
      <c r="L176" s="24"/>
      <c r="M176" s="24"/>
    </row>
    <row r="177" s="12" customFormat="true" ht="18.75" hidden="false" customHeight="true" outlineLevel="0" collapsed="false">
      <c r="A177" s="7" t="s">
        <v>161</v>
      </c>
      <c r="B177" s="24" t="n">
        <v>30000</v>
      </c>
      <c r="C177" s="24" t="n">
        <v>20840</v>
      </c>
      <c r="D177" s="24"/>
      <c r="E177" s="24" t="n">
        <f aca="false">SUM(B177-C177+D177)</f>
        <v>916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/>
      <c r="L177" s="24" t="n">
        <f aca="false">SUM(F177:K177)</f>
        <v>0</v>
      </c>
      <c r="M177" s="24" t="n">
        <f aca="false">SUM(E177+G177)</f>
        <v>9160</v>
      </c>
    </row>
    <row r="178" s="12" customFormat="true" ht="18.75" hidden="false" customHeight="true" outlineLevel="0" collapsed="false">
      <c r="A178" s="7" t="s">
        <v>162</v>
      </c>
      <c r="B178" s="24" t="n">
        <v>80000</v>
      </c>
      <c r="C178" s="24" t="n">
        <v>80000</v>
      </c>
      <c r="D178" s="24" t="n">
        <v>11200</v>
      </c>
      <c r="E178" s="24" t="n">
        <f aca="false">SUM(B178-C178+D178)</f>
        <v>11200</v>
      </c>
      <c r="F178" s="24" t="n">
        <v>0</v>
      </c>
      <c r="G178" s="24" t="n">
        <v>0</v>
      </c>
      <c r="H178" s="24" t="n">
        <v>0</v>
      </c>
      <c r="I178" s="24" t="n">
        <v>11200</v>
      </c>
      <c r="J178" s="24" t="n">
        <v>0</v>
      </c>
      <c r="K178" s="24"/>
      <c r="L178" s="24" t="n">
        <f aca="false">SUM(F178:K178)</f>
        <v>11200</v>
      </c>
      <c r="M178" s="24" t="n">
        <f aca="false">SUM(E178-L178)</f>
        <v>0</v>
      </c>
    </row>
    <row r="179" s="12" customFormat="true" ht="21" hidden="false" customHeight="false" outlineLevel="0" collapsed="false">
      <c r="A179" s="8" t="s">
        <v>147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 t="n">
        <f aca="false">SUM(F179:K179)</f>
        <v>0</v>
      </c>
      <c r="M179" s="24"/>
    </row>
    <row r="180" s="12" customFormat="true" ht="18.75" hidden="false" customHeight="true" outlineLevel="0" collapsed="false">
      <c r="A180" s="7" t="s">
        <v>148</v>
      </c>
      <c r="B180" s="24" t="n">
        <v>140000</v>
      </c>
      <c r="C180" s="24" t="n">
        <v>51200</v>
      </c>
      <c r="D180" s="24"/>
      <c r="E180" s="24" t="n">
        <f aca="false">SUM(B180-C180+D180)</f>
        <v>88800</v>
      </c>
      <c r="F180" s="24" t="n">
        <v>5462</v>
      </c>
      <c r="G180" s="24" t="n">
        <v>15468</v>
      </c>
      <c r="H180" s="24" t="n">
        <v>6216</v>
      </c>
      <c r="I180" s="24" t="n">
        <v>0</v>
      </c>
      <c r="J180" s="24" t="n">
        <v>0</v>
      </c>
      <c r="K180" s="24"/>
      <c r="L180" s="24" t="n">
        <f aca="false">SUM(F180:K180)</f>
        <v>27146</v>
      </c>
      <c r="M180" s="24" t="n">
        <f aca="false">SUM(E180-L180)</f>
        <v>61654</v>
      </c>
      <c r="O180" s="14"/>
      <c r="P180" s="14"/>
    </row>
    <row r="181" s="12" customFormat="true" ht="18.75" hidden="false" customHeight="true" outlineLevel="0" collapsed="false">
      <c r="A181" s="7" t="s">
        <v>163</v>
      </c>
      <c r="B181" s="24"/>
      <c r="C181" s="24"/>
      <c r="D181" s="24" t="n">
        <v>6750</v>
      </c>
      <c r="E181" s="24" t="n">
        <v>6750</v>
      </c>
      <c r="F181" s="24" t="n">
        <v>0</v>
      </c>
      <c r="G181" s="24" t="n">
        <v>3000</v>
      </c>
      <c r="H181" s="24" t="n">
        <v>750</v>
      </c>
      <c r="I181" s="24" t="n">
        <v>750</v>
      </c>
      <c r="J181" s="24" t="n">
        <v>750</v>
      </c>
      <c r="K181" s="24"/>
      <c r="L181" s="24" t="n">
        <f aca="false">SUM(F181:K181)</f>
        <v>5250</v>
      </c>
      <c r="M181" s="24" t="n">
        <f aca="false">SUM(E181-L181)</f>
        <v>1500</v>
      </c>
      <c r="O181" s="14"/>
    </row>
    <row r="182" s="12" customFormat="true" ht="20.25" hidden="false" customHeight="true" outlineLevel="0" collapsed="false">
      <c r="A182" s="8" t="s">
        <v>150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 t="n">
        <f aca="false">SUM(F182:K182)</f>
        <v>0</v>
      </c>
      <c r="M182" s="24"/>
    </row>
    <row r="183" s="12" customFormat="true" ht="21" hidden="false" customHeight="false" outlineLevel="0" collapsed="false">
      <c r="A183" s="7" t="s">
        <v>151</v>
      </c>
      <c r="B183" s="24" t="n">
        <v>50000</v>
      </c>
      <c r="C183" s="24"/>
      <c r="D183" s="24"/>
      <c r="E183" s="24" t="n">
        <f aca="false">SUM(B183-C183+D183)</f>
        <v>50000</v>
      </c>
      <c r="F183" s="24" t="n">
        <v>0</v>
      </c>
      <c r="G183" s="24" t="n">
        <v>29911.05</v>
      </c>
      <c r="H183" s="24" t="n">
        <v>0</v>
      </c>
      <c r="I183" s="24" t="n">
        <v>0</v>
      </c>
      <c r="J183" s="24" t="n">
        <v>6840</v>
      </c>
      <c r="K183" s="24"/>
      <c r="L183" s="24" t="n">
        <f aca="false">SUM(F183:K183)</f>
        <v>36751.05</v>
      </c>
      <c r="M183" s="24" t="n">
        <f aca="false">SUM(E183-L183)</f>
        <v>13248.95</v>
      </c>
      <c r="O183" s="13"/>
    </row>
    <row r="184" s="19" customFormat="true" ht="21.75" hidden="false" customHeight="false" outlineLevel="0" collapsed="false">
      <c r="A184" s="15" t="s">
        <v>30</v>
      </c>
      <c r="B184" s="16" t="n">
        <f aca="false">SUM(B177:B183)</f>
        <v>300000</v>
      </c>
      <c r="C184" s="16" t="n">
        <f aca="false">SUM(C177:C183)</f>
        <v>152040</v>
      </c>
      <c r="D184" s="16" t="n">
        <f aca="false">SUM(D177:D183)</f>
        <v>17950</v>
      </c>
      <c r="E184" s="16" t="n">
        <f aca="false">SUM(E177:E183)</f>
        <v>165910</v>
      </c>
      <c r="F184" s="16" t="n">
        <f aca="false">SUM(F177:F183)</f>
        <v>5462</v>
      </c>
      <c r="G184" s="16" t="n">
        <f aca="false">SUM(G177:G183)</f>
        <v>48379.05</v>
      </c>
      <c r="H184" s="16" t="n">
        <f aca="false">SUM(H177:H183)</f>
        <v>6966</v>
      </c>
      <c r="I184" s="16" t="n">
        <f aca="false">SUM(I177:I183)</f>
        <v>11950</v>
      </c>
      <c r="J184" s="16" t="n">
        <f aca="false">SUM(J177:J183)</f>
        <v>7590</v>
      </c>
      <c r="K184" s="16"/>
      <c r="L184" s="16" t="n">
        <f aca="false">SUM(L177:L183)</f>
        <v>80347.05</v>
      </c>
      <c r="M184" s="16" t="n">
        <f aca="false">SUM(M177:M183)</f>
        <v>85562.95</v>
      </c>
    </row>
    <row r="185" s="12" customFormat="true" ht="21.75" hidden="false" customHeight="false" outlineLevel="0" collapsed="false">
      <c r="A185" s="43" t="s">
        <v>152</v>
      </c>
      <c r="B185" s="39"/>
      <c r="C185" s="39"/>
      <c r="D185" s="39"/>
      <c r="E185" s="24"/>
      <c r="F185" s="39"/>
      <c r="G185" s="39"/>
      <c r="H185" s="50"/>
      <c r="I185" s="39"/>
      <c r="J185" s="39"/>
      <c r="K185" s="50"/>
      <c r="L185" s="24"/>
      <c r="M185" s="52"/>
    </row>
    <row r="186" s="12" customFormat="true" ht="21" hidden="false" customHeight="false" outlineLevel="0" collapsed="false">
      <c r="A186" s="43" t="s">
        <v>153</v>
      </c>
      <c r="B186" s="39"/>
      <c r="C186" s="39"/>
      <c r="D186" s="39"/>
      <c r="E186" s="24"/>
      <c r="F186" s="39"/>
      <c r="G186" s="39"/>
      <c r="H186" s="50"/>
      <c r="I186" s="39"/>
      <c r="J186" s="39"/>
      <c r="K186" s="50"/>
      <c r="L186" s="7"/>
      <c r="M186" s="11"/>
    </row>
    <row r="187" s="12" customFormat="true" ht="18.75" hidden="false" customHeight="true" outlineLevel="0" collapsed="false">
      <c r="A187" s="51" t="s">
        <v>154</v>
      </c>
      <c r="B187" s="7"/>
      <c r="C187" s="7"/>
      <c r="D187" s="7"/>
      <c r="E187" s="24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53" t="s">
        <v>164</v>
      </c>
      <c r="B188" s="7" t="n">
        <v>100000</v>
      </c>
      <c r="C188" s="7"/>
      <c r="D188" s="7"/>
      <c r="E188" s="24" t="n">
        <f aca="false">SUM(B188-C188+D188)</f>
        <v>100000</v>
      </c>
      <c r="F188" s="7" t="n">
        <v>0</v>
      </c>
      <c r="G188" s="7" t="n">
        <v>0</v>
      </c>
      <c r="H188" s="7" t="n">
        <v>90400</v>
      </c>
      <c r="I188" s="7" t="n">
        <v>0</v>
      </c>
      <c r="J188" s="7" t="n">
        <v>0</v>
      </c>
      <c r="K188" s="7"/>
      <c r="L188" s="7" t="n">
        <f aca="false">SUM(F188:K188)</f>
        <v>90400</v>
      </c>
      <c r="M188" s="11" t="n">
        <f aca="false">SUM(E188-L188)</f>
        <v>9600</v>
      </c>
    </row>
    <row r="189" s="12" customFormat="true" ht="18.75" hidden="false" customHeight="true" outlineLevel="0" collapsed="false">
      <c r="A189" s="54" t="s">
        <v>16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6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/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67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90000</v>
      </c>
      <c r="H191" s="7" t="n">
        <v>0</v>
      </c>
      <c r="I191" s="7" t="n">
        <v>0</v>
      </c>
      <c r="J191" s="7" t="n">
        <v>0</v>
      </c>
      <c r="K191" s="7"/>
      <c r="L191" s="7" t="n">
        <f aca="false">SUM(F191:K191)</f>
        <v>90000</v>
      </c>
      <c r="M191" s="11" t="n">
        <f aca="false">SUM(E191-L191)</f>
        <v>90000</v>
      </c>
    </row>
    <row r="192" s="19" customFormat="true" ht="21.75" hidden="false" customHeight="false" outlineLevel="0" collapsed="false">
      <c r="A192" s="15" t="s">
        <v>156</v>
      </c>
      <c r="B192" s="16" t="n">
        <f aca="false">SUM(B188:B191)</f>
        <v>300000</v>
      </c>
      <c r="C192" s="16" t="n">
        <f aca="false">SUM(C188:C191)</f>
        <v>0</v>
      </c>
      <c r="D192" s="16" t="n">
        <f aca="false">SUM(D188:D191)</f>
        <v>0</v>
      </c>
      <c r="E192" s="16" t="n">
        <f aca="false">SUM(E188:E191)</f>
        <v>300000</v>
      </c>
      <c r="F192" s="16" t="n">
        <f aca="false">SUM(F188:F191)</f>
        <v>0</v>
      </c>
      <c r="G192" s="16" t="n">
        <f aca="false">SUM(G188:G191)</f>
        <v>90000</v>
      </c>
      <c r="H192" s="16" t="n">
        <f aca="false">SUM(H188:H191)</f>
        <v>90400</v>
      </c>
      <c r="I192" s="16" t="n">
        <f aca="false">SUM(I188:I191)</f>
        <v>0</v>
      </c>
      <c r="J192" s="16" t="n">
        <f aca="false">SUM(J188:J191)</f>
        <v>0</v>
      </c>
      <c r="K192" s="16"/>
      <c r="L192" s="16" t="n">
        <f aca="false">SUM(L188:L191)</f>
        <v>180400</v>
      </c>
      <c r="M192" s="16" t="n">
        <f aca="false">SUM(M188:M191)</f>
        <v>119600</v>
      </c>
    </row>
    <row r="193" s="55" customFormat="true" ht="21.7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s="55" customFormat="true" ht="21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s="55" customFormat="true" ht="21" hidden="false" customHeight="fals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26.25" hidden="false" customHeight="false" outlineLevel="0" collapsed="false">
      <c r="A196" s="2" t="s">
        <v>4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6" t="s">
        <v>2</v>
      </c>
      <c r="B198" s="26" t="s">
        <v>3</v>
      </c>
      <c r="C198" s="26" t="s">
        <v>4</v>
      </c>
      <c r="D198" s="26" t="s">
        <v>5</v>
      </c>
      <c r="E198" s="26" t="s">
        <v>6</v>
      </c>
      <c r="F198" s="27" t="s">
        <v>7</v>
      </c>
      <c r="G198" s="27"/>
      <c r="H198" s="27"/>
      <c r="I198" s="27"/>
      <c r="J198" s="27"/>
      <c r="K198" s="27"/>
      <c r="L198" s="26" t="s">
        <v>8</v>
      </c>
      <c r="M198" s="26" t="s">
        <v>9</v>
      </c>
    </row>
    <row r="199" customFormat="false" ht="21.75" hidden="false" customHeight="false" outlineLevel="0" collapsed="false">
      <c r="A199" s="26"/>
      <c r="B199" s="26"/>
      <c r="C199" s="26"/>
      <c r="D199" s="26"/>
      <c r="E199" s="26"/>
      <c r="F199" s="26" t="s">
        <v>10</v>
      </c>
      <c r="G199" s="26" t="s">
        <v>11</v>
      </c>
      <c r="H199" s="26" t="s">
        <v>48</v>
      </c>
      <c r="I199" s="26" t="s">
        <v>49</v>
      </c>
      <c r="J199" s="26" t="s">
        <v>50</v>
      </c>
      <c r="K199" s="26" t="s">
        <v>51</v>
      </c>
      <c r="L199" s="26"/>
      <c r="M199" s="26"/>
    </row>
    <row r="200" s="19" customFormat="true" ht="21.75" hidden="false" customHeight="false" outlineLevel="0" collapsed="false">
      <c r="A200" s="36" t="s">
        <v>168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9"/>
      <c r="L200" s="47"/>
      <c r="M200" s="47"/>
    </row>
    <row r="201" s="19" customFormat="true" ht="21" hidden="false" customHeight="false" outlineLevel="0" collapsed="false">
      <c r="A201" s="56" t="s">
        <v>169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9"/>
      <c r="L201" s="47"/>
      <c r="M201" s="47"/>
    </row>
    <row r="202" s="19" customFormat="true" ht="21" hidden="false" customHeight="false" outlineLevel="0" collapsed="false">
      <c r="A202" s="56" t="s">
        <v>170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9"/>
      <c r="L202" s="47"/>
      <c r="M202" s="47"/>
    </row>
    <row r="203" s="19" customFormat="true" ht="21" hidden="false" customHeight="false" outlineLevel="0" collapsed="false">
      <c r="A203" s="24" t="s">
        <v>171</v>
      </c>
      <c r="B203" s="24" t="n">
        <v>199680</v>
      </c>
      <c r="C203" s="24" t="n">
        <v>150000</v>
      </c>
      <c r="D203" s="24"/>
      <c r="E203" s="24" t="n">
        <f aca="false">SUM(B203-C203+D203)</f>
        <v>4968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/>
      <c r="L203" s="24" t="n">
        <f aca="false">SUM(K203)</f>
        <v>0</v>
      </c>
      <c r="M203" s="24" t="n">
        <f aca="false">SUM(E203-L203)</f>
        <v>49680</v>
      </c>
      <c r="N203" s="12"/>
    </row>
    <row r="204" s="19" customFormat="true" ht="21" hidden="false" customHeight="false" outlineLevel="0" collapsed="false">
      <c r="A204" s="24" t="s">
        <v>172</v>
      </c>
      <c r="B204" s="24" t="n">
        <v>450000</v>
      </c>
      <c r="C204" s="24" t="n">
        <v>433120</v>
      </c>
      <c r="D204" s="24"/>
      <c r="E204" s="24" t="n">
        <f aca="false">SUM(B204-C204+D204)</f>
        <v>1688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/>
      <c r="L204" s="24" t="n">
        <f aca="false">SUM(K204)</f>
        <v>0</v>
      </c>
      <c r="M204" s="24" t="n">
        <f aca="false">SUM(E204-L204)</f>
        <v>16880</v>
      </c>
    </row>
    <row r="205" s="12" customFormat="true" ht="21" hidden="false" customHeight="false" outlineLevel="0" collapsed="false">
      <c r="A205" s="24" t="s">
        <v>173</v>
      </c>
      <c r="B205" s="24" t="n">
        <v>18000</v>
      </c>
      <c r="C205" s="24"/>
      <c r="D205" s="24"/>
      <c r="E205" s="24" t="n">
        <f aca="false">SUM(B205-C205+D205)</f>
        <v>1800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/>
      <c r="L205" s="24" t="n">
        <f aca="false">SUM(F205:K205)</f>
        <v>0</v>
      </c>
      <c r="M205" s="24" t="n">
        <f aca="false">SUM(E205-L205)</f>
        <v>18000</v>
      </c>
    </row>
    <row r="206" s="12" customFormat="true" ht="21" hidden="false" customHeight="false" outlineLevel="0" collapsed="false">
      <c r="A206" s="47" t="s">
        <v>174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s="12" customFormat="true" ht="18.75" hidden="false" customHeight="true" outlineLevel="0" collapsed="false">
      <c r="A207" s="8" t="s">
        <v>144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s="12" customFormat="true" ht="18.75" hidden="false" customHeight="true" outlineLevel="0" collapsed="false">
      <c r="A208" s="7" t="s">
        <v>145</v>
      </c>
      <c r="B208" s="24" t="n">
        <v>20000</v>
      </c>
      <c r="C208" s="24"/>
      <c r="D208" s="24"/>
      <c r="E208" s="24" t="n">
        <f aca="false">SUM(B208-C208+D208)</f>
        <v>20000</v>
      </c>
      <c r="F208" s="24" t="n">
        <v>0</v>
      </c>
      <c r="G208" s="24" t="n">
        <v>0</v>
      </c>
      <c r="H208" s="24" t="n">
        <v>0</v>
      </c>
      <c r="I208" s="24" t="n">
        <v>1600</v>
      </c>
      <c r="J208" s="24" t="n">
        <v>0</v>
      </c>
      <c r="K208" s="24"/>
      <c r="L208" s="24" t="n">
        <f aca="false">SUM(F208:K208)</f>
        <v>1600</v>
      </c>
      <c r="M208" s="24" t="n">
        <f aca="false">SUM(E208-L208)</f>
        <v>18400</v>
      </c>
    </row>
    <row r="209" s="12" customFormat="true" ht="21" hidden="false" customHeight="false" outlineLevel="0" collapsed="false">
      <c r="A209" s="8" t="s">
        <v>147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s="12" customFormat="true" ht="18.75" hidden="false" customHeight="true" outlineLevel="0" collapsed="false">
      <c r="A210" s="7" t="s">
        <v>148</v>
      </c>
      <c r="B210" s="24" t="n">
        <v>213720</v>
      </c>
      <c r="C210" s="24" t="n">
        <v>165000</v>
      </c>
      <c r="D210" s="24" t="n">
        <v>40000</v>
      </c>
      <c r="E210" s="24" t="n">
        <f aca="false">SUM(B210-C210+D210)</f>
        <v>88720</v>
      </c>
      <c r="F210" s="24" t="n">
        <v>30324</v>
      </c>
      <c r="G210" s="24" t="n">
        <v>19948</v>
      </c>
      <c r="H210" s="24" t="n">
        <v>0</v>
      </c>
      <c r="I210" s="24" t="n">
        <v>0</v>
      </c>
      <c r="J210" s="24" t="n">
        <v>14609</v>
      </c>
      <c r="K210" s="24"/>
      <c r="L210" s="24" t="n">
        <f aca="false">SUM(F210:K210)</f>
        <v>64881</v>
      </c>
      <c r="M210" s="24" t="n">
        <f aca="false">SUM(E210-L210)</f>
        <v>23839</v>
      </c>
      <c r="O210" s="13"/>
      <c r="P210" s="14"/>
    </row>
    <row r="211" s="12" customFormat="true" ht="18.75" hidden="false" customHeight="true" outlineLevel="0" collapsed="false">
      <c r="A211" s="7" t="s">
        <v>175</v>
      </c>
      <c r="B211" s="24" t="n">
        <v>4800</v>
      </c>
      <c r="C211" s="24"/>
      <c r="D211" s="24" t="n">
        <v>10000</v>
      </c>
      <c r="E211" s="24" t="n">
        <f aca="false">SUM(B211-C211+D211)</f>
        <v>14800</v>
      </c>
      <c r="F211" s="24" t="n">
        <v>0</v>
      </c>
      <c r="G211" s="24" t="n">
        <v>2000</v>
      </c>
      <c r="H211" s="24" t="n">
        <v>0</v>
      </c>
      <c r="I211" s="24" t="n">
        <v>0</v>
      </c>
      <c r="J211" s="24" t="n">
        <v>0</v>
      </c>
      <c r="K211" s="24"/>
      <c r="L211" s="24" t="n">
        <f aca="false">SUM(F211:K211)</f>
        <v>2000</v>
      </c>
      <c r="M211" s="24" t="n">
        <f aca="false">SUM(E211-L211)</f>
        <v>12800</v>
      </c>
    </row>
    <row r="212" s="12" customFormat="true" ht="18.75" hidden="false" customHeight="true" outlineLevel="0" collapsed="false">
      <c r="A212" s="7" t="s">
        <v>176</v>
      </c>
      <c r="B212" s="24" t="n">
        <v>36000</v>
      </c>
      <c r="C212" s="24" t="n">
        <v>27000</v>
      </c>
      <c r="D212" s="24"/>
      <c r="E212" s="24" t="n">
        <f aca="false">SUM(B212-C212+D212)</f>
        <v>900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/>
      <c r="L212" s="24" t="n">
        <f aca="false">SUM(F212:K212)</f>
        <v>0</v>
      </c>
      <c r="M212" s="24" t="n">
        <f aca="false">SUM(E212-L212)</f>
        <v>9000</v>
      </c>
    </row>
    <row r="213" s="12" customFormat="true" ht="20.25" hidden="false" customHeight="true" outlineLevel="0" collapsed="false">
      <c r="A213" s="8" t="s">
        <v>150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s="12" customFormat="true" ht="21" hidden="false" customHeight="false" outlineLevel="0" collapsed="false">
      <c r="A214" s="7" t="s">
        <v>151</v>
      </c>
      <c r="B214" s="24" t="n">
        <v>15000</v>
      </c>
      <c r="C214" s="24"/>
      <c r="D214" s="24"/>
      <c r="E214" s="24" t="n">
        <f aca="false">SUM(B214-C214+D214)</f>
        <v>15000</v>
      </c>
      <c r="F214" s="24" t="n">
        <v>0</v>
      </c>
      <c r="G214" s="24" t="n">
        <v>4900</v>
      </c>
      <c r="H214" s="24" t="n">
        <v>0</v>
      </c>
      <c r="I214" s="24" t="n">
        <v>0</v>
      </c>
      <c r="J214" s="24" t="n">
        <v>0</v>
      </c>
      <c r="K214" s="24"/>
      <c r="L214" s="24" t="n">
        <f aca="false">SUM(F214:K214)</f>
        <v>4900</v>
      </c>
      <c r="M214" s="24" t="n">
        <f aca="false">SUM(E214-L214)</f>
        <v>10100</v>
      </c>
    </row>
    <row r="215" s="19" customFormat="true" ht="21.75" hidden="false" customHeight="false" outlineLevel="0" collapsed="false">
      <c r="A215" s="15" t="s">
        <v>30</v>
      </c>
      <c r="B215" s="16" t="n">
        <f aca="false">SUM(B208:B214)</f>
        <v>289520</v>
      </c>
      <c r="C215" s="16" t="n">
        <f aca="false">SUM(C208:C214)</f>
        <v>192000</v>
      </c>
      <c r="D215" s="16" t="n">
        <f aca="false">SUM(D208:D214)</f>
        <v>50000</v>
      </c>
      <c r="E215" s="16" t="n">
        <f aca="false">SUM(E208:E214)</f>
        <v>147520</v>
      </c>
      <c r="F215" s="16" t="n">
        <f aca="false">SUM(F208:F214)</f>
        <v>30324</v>
      </c>
      <c r="G215" s="16" t="n">
        <f aca="false">SUM(G208:G214)</f>
        <v>26848</v>
      </c>
      <c r="H215" s="16" t="n">
        <f aca="false">SUM(H208:H214)</f>
        <v>0</v>
      </c>
      <c r="I215" s="16" t="n">
        <f aca="false">SUM(I208:I214)</f>
        <v>1600</v>
      </c>
      <c r="J215" s="16" t="n">
        <f aca="false">SUM(J208:J214)</f>
        <v>14609</v>
      </c>
      <c r="K215" s="16"/>
      <c r="L215" s="16" t="n">
        <f aca="false">SUM(L208:L214)</f>
        <v>73381</v>
      </c>
      <c r="M215" s="16" t="n">
        <f aca="false">SUM(M208:M214)</f>
        <v>74139</v>
      </c>
    </row>
    <row r="216" s="12" customFormat="true" ht="21.75" hidden="false" customHeight="false" outlineLevel="0" collapsed="false">
      <c r="A216" s="43" t="s">
        <v>177</v>
      </c>
      <c r="B216" s="39"/>
      <c r="C216" s="39"/>
      <c r="D216" s="39"/>
      <c r="E216" s="24"/>
      <c r="F216" s="39"/>
      <c r="G216" s="39"/>
      <c r="H216" s="50"/>
      <c r="I216" s="39"/>
      <c r="J216" s="39"/>
      <c r="K216" s="50"/>
      <c r="L216" s="24"/>
      <c r="M216" s="52"/>
    </row>
    <row r="217" s="12" customFormat="true" ht="21" hidden="false" customHeight="false" outlineLevel="0" collapsed="false">
      <c r="A217" s="43" t="s">
        <v>178</v>
      </c>
      <c r="B217" s="39"/>
      <c r="C217" s="39"/>
      <c r="D217" s="39"/>
      <c r="E217" s="24"/>
      <c r="F217" s="39"/>
      <c r="G217" s="39"/>
      <c r="H217" s="50"/>
      <c r="I217" s="39"/>
      <c r="J217" s="39"/>
      <c r="K217" s="50"/>
      <c r="L217" s="7"/>
      <c r="M217" s="11"/>
    </row>
    <row r="218" s="12" customFormat="true" ht="18.75" hidden="false" customHeight="true" outlineLevel="0" collapsed="false">
      <c r="A218" s="51" t="s">
        <v>179</v>
      </c>
      <c r="B218" s="7"/>
      <c r="C218" s="7"/>
      <c r="D218" s="7"/>
      <c r="E218" s="24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0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/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4" t="s">
        <v>181</v>
      </c>
      <c r="B220" s="7"/>
      <c r="C220" s="7"/>
      <c r="D220" s="7"/>
      <c r="E220" s="24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2</v>
      </c>
      <c r="B221" s="7" t="n">
        <v>130000</v>
      </c>
      <c r="C221" s="7" t="n">
        <v>120000</v>
      </c>
      <c r="D221" s="7"/>
      <c r="E221" s="7" t="n">
        <f aca="false">B221+D221-C221</f>
        <v>1000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/>
      <c r="L221" s="7" t="n">
        <f aca="false">SUM(F221:K221)</f>
        <v>0</v>
      </c>
      <c r="M221" s="11" t="n">
        <f aca="false">E221-(SUM(F221:K221))</f>
        <v>10000</v>
      </c>
      <c r="O221" s="13"/>
    </row>
    <row r="222" s="12" customFormat="true" ht="18.75" hidden="false" customHeight="true" outlineLevel="0" collapsed="false">
      <c r="A222" s="54" t="s">
        <v>183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4</v>
      </c>
      <c r="B223" s="7" t="n">
        <v>25000</v>
      </c>
      <c r="C223" s="7"/>
      <c r="D223" s="7"/>
      <c r="E223" s="7" t="n">
        <f aca="false">B223+D223-C223</f>
        <v>25000</v>
      </c>
      <c r="F223" s="7" t="n">
        <v>0</v>
      </c>
      <c r="G223" s="7" t="n">
        <v>24995</v>
      </c>
      <c r="H223" s="7" t="n">
        <v>0</v>
      </c>
      <c r="I223" s="7" t="n">
        <v>0</v>
      </c>
      <c r="J223" s="7" t="n">
        <v>0</v>
      </c>
      <c r="K223" s="7"/>
      <c r="L223" s="7" t="n">
        <f aca="false">SUM(F223:K223)</f>
        <v>24995</v>
      </c>
      <c r="M223" s="11" t="n">
        <f aca="false">E223-(SUM(F223:K223))</f>
        <v>5</v>
      </c>
    </row>
    <row r="224" s="19" customFormat="true" ht="21.75" hidden="false" customHeight="false" outlineLevel="0" collapsed="false">
      <c r="A224" s="15" t="s">
        <v>156</v>
      </c>
      <c r="B224" s="16" t="n">
        <f aca="false">SUM(B219:B223)</f>
        <v>195000</v>
      </c>
      <c r="C224" s="16" t="n">
        <f aca="false">SUM(C219:C223)</f>
        <v>120000</v>
      </c>
      <c r="D224" s="16" t="n">
        <f aca="false">SUM(D219:D223)</f>
        <v>0</v>
      </c>
      <c r="E224" s="16" t="n">
        <f aca="false">SUM(E219:E223)</f>
        <v>75000</v>
      </c>
      <c r="F224" s="16" t="n">
        <f aca="false">SUM(F219:F223)</f>
        <v>0</v>
      </c>
      <c r="G224" s="16" t="n">
        <f aca="false">SUM(G219:G223)</f>
        <v>24995</v>
      </c>
      <c r="H224" s="16" t="n">
        <f aca="false">SUM(H219:H223)</f>
        <v>0</v>
      </c>
      <c r="I224" s="16" t="n">
        <f aca="false">SUM(I219:I223)</f>
        <v>0</v>
      </c>
      <c r="J224" s="16" t="n">
        <f aca="false">SUM(J219:J223)</f>
        <v>0</v>
      </c>
      <c r="K224" s="16"/>
      <c r="L224" s="16" t="n">
        <f aca="false">SUM(L219:L223)</f>
        <v>24995</v>
      </c>
      <c r="M224" s="16" t="n">
        <f aca="false">SUM(M219:M223)</f>
        <v>50005</v>
      </c>
    </row>
    <row r="225" customFormat="false" ht="27" hidden="false" customHeight="false" outlineLevel="0" collapsed="false">
      <c r="A225" s="2" t="s">
        <v>46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6" t="s">
        <v>2</v>
      </c>
      <c r="B228" s="26" t="s">
        <v>3</v>
      </c>
      <c r="C228" s="26" t="s">
        <v>4</v>
      </c>
      <c r="D228" s="26" t="s">
        <v>5</v>
      </c>
      <c r="E228" s="26" t="s">
        <v>6</v>
      </c>
      <c r="F228" s="27" t="s">
        <v>7</v>
      </c>
      <c r="G228" s="27"/>
      <c r="H228" s="27"/>
      <c r="I228" s="27"/>
      <c r="J228" s="27"/>
      <c r="K228" s="27"/>
      <c r="L228" s="26" t="s">
        <v>8</v>
      </c>
      <c r="M228" s="26" t="s">
        <v>9</v>
      </c>
    </row>
    <row r="229" customFormat="false" ht="21.75" hidden="false" customHeight="false" outlineLevel="0" collapsed="false">
      <c r="A229" s="26"/>
      <c r="B229" s="26"/>
      <c r="C229" s="26"/>
      <c r="D229" s="26"/>
      <c r="E229" s="26"/>
      <c r="F229" s="26" t="s">
        <v>10</v>
      </c>
      <c r="G229" s="26" t="s">
        <v>11</v>
      </c>
      <c r="H229" s="26" t="s">
        <v>48</v>
      </c>
      <c r="I229" s="26" t="s">
        <v>49</v>
      </c>
      <c r="J229" s="26" t="s">
        <v>50</v>
      </c>
      <c r="K229" s="26" t="s">
        <v>51</v>
      </c>
      <c r="L229" s="26"/>
      <c r="M229" s="26"/>
    </row>
    <row r="230" s="19" customFormat="true" ht="21.75" hidden="false" customHeight="false" outlineLevel="0" collapsed="false">
      <c r="A230" s="36" t="s">
        <v>185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9"/>
      <c r="L230" s="47"/>
      <c r="M230" s="47"/>
    </row>
    <row r="231" s="12" customFormat="true" ht="21" hidden="false" customHeight="false" outlineLevel="0" collapsed="false">
      <c r="A231" s="47" t="s">
        <v>143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7"/>
      <c r="L231" s="24"/>
      <c r="M231" s="24"/>
    </row>
    <row r="232" s="12" customFormat="true" ht="18.75" hidden="false" customHeight="true" outlineLevel="0" collapsed="false">
      <c r="A232" s="8" t="s">
        <v>144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7"/>
      <c r="L232" s="24"/>
      <c r="M232" s="24"/>
    </row>
    <row r="233" s="12" customFormat="true" ht="18.75" hidden="false" customHeight="true" outlineLevel="0" collapsed="false">
      <c r="A233" s="7" t="s">
        <v>145</v>
      </c>
      <c r="B233" s="24" t="n">
        <v>30000</v>
      </c>
      <c r="C233" s="24"/>
      <c r="D233" s="24"/>
      <c r="E233" s="24" t="n">
        <f aca="false">SUM(B233-C233+D233)</f>
        <v>30000</v>
      </c>
      <c r="F233" s="24" t="n">
        <v>0</v>
      </c>
      <c r="G233" s="24" t="n">
        <v>1200</v>
      </c>
      <c r="H233" s="24" t="n">
        <v>1600</v>
      </c>
      <c r="I233" s="24" t="n">
        <v>0</v>
      </c>
      <c r="J233" s="24" t="n">
        <v>0</v>
      </c>
      <c r="K233" s="24"/>
      <c r="L233" s="24" t="n">
        <f aca="false">SUM(F233:K233)</f>
        <v>2800</v>
      </c>
      <c r="M233" s="24" t="n">
        <f aca="false">SUM(E233-L233)</f>
        <v>27200</v>
      </c>
    </row>
    <row r="234" s="12" customFormat="true" ht="21" hidden="false" customHeight="false" outlineLevel="0" collapsed="false">
      <c r="A234" s="8" t="s">
        <v>147</v>
      </c>
      <c r="B234" s="24"/>
      <c r="C234" s="24"/>
      <c r="D234" s="24"/>
      <c r="E234" s="24"/>
      <c r="F234" s="24"/>
      <c r="G234" s="24"/>
      <c r="H234" s="24"/>
      <c r="I234" s="7"/>
      <c r="J234" s="7"/>
      <c r="K234" s="7"/>
      <c r="L234" s="24"/>
      <c r="M234" s="24"/>
    </row>
    <row r="235" s="12" customFormat="true" ht="18.75" hidden="false" customHeight="true" outlineLevel="0" collapsed="false">
      <c r="A235" s="7" t="s">
        <v>148</v>
      </c>
      <c r="B235" s="24" t="n">
        <v>112000</v>
      </c>
      <c r="C235" s="24" t="n">
        <v>8000</v>
      </c>
      <c r="D235" s="24"/>
      <c r="E235" s="24" t="n">
        <f aca="false">SUM(B235-C235+D235)</f>
        <v>104000</v>
      </c>
      <c r="F235" s="24" t="n">
        <v>6032</v>
      </c>
      <c r="G235" s="24" t="n">
        <v>19706</v>
      </c>
      <c r="H235" s="24" t="n">
        <v>4656</v>
      </c>
      <c r="I235" s="24" t="n">
        <v>0</v>
      </c>
      <c r="J235" s="24" t="n">
        <v>0</v>
      </c>
      <c r="K235" s="24"/>
      <c r="L235" s="24" t="n">
        <f aca="false">SUM(F235:K235)</f>
        <v>30394</v>
      </c>
      <c r="M235" s="24" t="n">
        <f aca="false">SUM(E235-L235)</f>
        <v>73606</v>
      </c>
      <c r="O235" s="13"/>
      <c r="P235" s="14"/>
    </row>
    <row r="236" s="12" customFormat="true" ht="18.75" hidden="false" customHeight="true" outlineLevel="0" collapsed="false">
      <c r="A236" s="7" t="s">
        <v>175</v>
      </c>
      <c r="B236" s="24" t="n">
        <v>6000</v>
      </c>
      <c r="C236" s="24"/>
      <c r="D236" s="24"/>
      <c r="E236" s="24" t="n">
        <f aca="false">SUM(B236-C236+D236)</f>
        <v>6000</v>
      </c>
      <c r="F236" s="24" t="n">
        <v>2160</v>
      </c>
      <c r="G236" s="24" t="n">
        <v>0</v>
      </c>
      <c r="H236" s="24" t="n">
        <v>1000</v>
      </c>
      <c r="I236" s="24" t="n">
        <v>0</v>
      </c>
      <c r="J236" s="24" t="n">
        <v>0</v>
      </c>
      <c r="K236" s="24"/>
      <c r="L236" s="24" t="n">
        <f aca="false">SUM(F236:K236)</f>
        <v>3160</v>
      </c>
      <c r="M236" s="24" t="n">
        <f aca="false">SUM(E236-L236)</f>
        <v>2840</v>
      </c>
      <c r="O236" s="13"/>
    </row>
    <row r="237" s="12" customFormat="true" ht="20.25" hidden="false" customHeight="true" outlineLevel="0" collapsed="false">
      <c r="A237" s="8" t="s">
        <v>150</v>
      </c>
      <c r="B237" s="24"/>
      <c r="C237" s="24"/>
      <c r="D237" s="24"/>
      <c r="E237" s="24"/>
      <c r="F237" s="24"/>
      <c r="G237" s="24"/>
      <c r="H237" s="24"/>
      <c r="I237" s="7"/>
      <c r="J237" s="7"/>
      <c r="K237" s="7"/>
      <c r="L237" s="24"/>
      <c r="M237" s="24"/>
    </row>
    <row r="238" s="12" customFormat="true" ht="21" hidden="false" customHeight="false" outlineLevel="0" collapsed="false">
      <c r="A238" s="7" t="s">
        <v>151</v>
      </c>
      <c r="B238" s="24" t="n">
        <v>100000</v>
      </c>
      <c r="C238" s="24"/>
      <c r="D238" s="24"/>
      <c r="E238" s="24" t="n">
        <f aca="false">SUM(B238-C238+D238)</f>
        <v>100000</v>
      </c>
      <c r="F238" s="24" t="n">
        <v>0</v>
      </c>
      <c r="G238" s="24" t="n">
        <v>10290</v>
      </c>
      <c r="H238" s="24" t="n">
        <v>0</v>
      </c>
      <c r="I238" s="24" t="n">
        <v>0</v>
      </c>
      <c r="J238" s="24" t="n">
        <v>0</v>
      </c>
      <c r="K238" s="24"/>
      <c r="L238" s="24" t="n">
        <f aca="false">SUM(F238:K238)</f>
        <v>10290</v>
      </c>
      <c r="M238" s="24" t="n">
        <f aca="false">SUM(E238-L238)</f>
        <v>89710</v>
      </c>
      <c r="O238" s="14"/>
    </row>
    <row r="239" s="19" customFormat="true" ht="21.75" hidden="false" customHeight="false" outlineLevel="0" collapsed="false">
      <c r="A239" s="15" t="s">
        <v>30</v>
      </c>
      <c r="B239" s="16" t="n">
        <f aca="false">SUM(B233:B238)</f>
        <v>248000</v>
      </c>
      <c r="C239" s="16" t="n">
        <f aca="false">SUM(C233:C238)</f>
        <v>8000</v>
      </c>
      <c r="D239" s="16" t="n">
        <f aca="false">SUM(D233:D238)</f>
        <v>0</v>
      </c>
      <c r="E239" s="16" t="n">
        <f aca="false">SUM(E233:E238)</f>
        <v>240000</v>
      </c>
      <c r="F239" s="16" t="n">
        <f aca="false">SUM(F233:F238)</f>
        <v>8192</v>
      </c>
      <c r="G239" s="16" t="n">
        <f aca="false">SUM(G233:G238)</f>
        <v>31196</v>
      </c>
      <c r="H239" s="16" t="n">
        <f aca="false">SUM(H233:H238)</f>
        <v>7256</v>
      </c>
      <c r="I239" s="16" t="n">
        <f aca="false">SUM(I233:I238)</f>
        <v>0</v>
      </c>
      <c r="J239" s="16" t="n">
        <f aca="false">SUM(J233:J238)</f>
        <v>0</v>
      </c>
      <c r="K239" s="16"/>
      <c r="L239" s="16" t="n">
        <f aca="false">SUM(L233:L238)</f>
        <v>46644</v>
      </c>
      <c r="M239" s="16" t="n">
        <f aca="false">SUM(M233:M238)</f>
        <v>193356</v>
      </c>
    </row>
    <row r="240" s="12" customFormat="true" ht="21.75" hidden="false" customHeight="false" outlineLevel="0" collapsed="false">
      <c r="A240" s="43" t="s">
        <v>152</v>
      </c>
      <c r="B240" s="39"/>
      <c r="C240" s="39"/>
      <c r="D240" s="39"/>
      <c r="E240" s="24"/>
      <c r="F240" s="39"/>
      <c r="G240" s="39"/>
      <c r="H240" s="50"/>
      <c r="I240" s="39"/>
      <c r="J240" s="39"/>
      <c r="K240" s="50"/>
      <c r="L240" s="24"/>
      <c r="M240" s="52"/>
    </row>
    <row r="241" s="12" customFormat="true" ht="21" hidden="false" customHeight="false" outlineLevel="0" collapsed="false">
      <c r="A241" s="43" t="s">
        <v>153</v>
      </c>
      <c r="B241" s="39"/>
      <c r="C241" s="39"/>
      <c r="D241" s="39"/>
      <c r="E241" s="24"/>
      <c r="F241" s="39"/>
      <c r="G241" s="39"/>
      <c r="H241" s="50"/>
      <c r="I241" s="39"/>
      <c r="J241" s="39"/>
      <c r="K241" s="50"/>
      <c r="L241" s="7"/>
      <c r="M241" s="11"/>
    </row>
    <row r="242" customFormat="false" ht="21" hidden="false" customHeight="false" outlineLevel="0" collapsed="false">
      <c r="A242" s="8" t="s">
        <v>18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87</v>
      </c>
      <c r="B243" s="7" t="n">
        <v>70000</v>
      </c>
      <c r="C243" s="7"/>
      <c r="D243" s="7"/>
      <c r="E243" s="7" t="n">
        <f aca="false">SUM(B243-C243)+D243</f>
        <v>70000</v>
      </c>
      <c r="F243" s="38" t="n">
        <v>0</v>
      </c>
      <c r="G243" s="38" t="n">
        <v>70000</v>
      </c>
      <c r="H243" s="38" t="n">
        <v>0</v>
      </c>
      <c r="I243" s="38" t="n">
        <v>0</v>
      </c>
      <c r="J243" s="38" t="n">
        <v>0</v>
      </c>
      <c r="K243" s="38"/>
      <c r="L243" s="7" t="n">
        <f aca="false">SUM(F243:K243)</f>
        <v>70000</v>
      </c>
      <c r="M243" s="11" t="n">
        <f aca="false">SUM(E243-L243)</f>
        <v>0</v>
      </c>
    </row>
    <row r="244" s="19" customFormat="true" ht="21.75" hidden="false" customHeight="false" outlineLevel="0" collapsed="false">
      <c r="A244" s="15" t="s">
        <v>156</v>
      </c>
      <c r="B244" s="16" t="n">
        <f aca="false">SUM(B243)</f>
        <v>70000</v>
      </c>
      <c r="C244" s="16" t="n">
        <f aca="false">SUM(C243)</f>
        <v>0</v>
      </c>
      <c r="D244" s="16" t="n">
        <f aca="false">SUM(D243)</f>
        <v>0</v>
      </c>
      <c r="E244" s="16" t="n">
        <f aca="false">SUM(E243)</f>
        <v>70000</v>
      </c>
      <c r="F244" s="16" t="n">
        <f aca="false">SUM(F243)</f>
        <v>0</v>
      </c>
      <c r="G244" s="16" t="n">
        <f aca="false">SUM(G243)</f>
        <v>70000</v>
      </c>
      <c r="H244" s="16" t="n">
        <f aca="false">SUM(H243)</f>
        <v>0</v>
      </c>
      <c r="I244" s="16" t="n">
        <f aca="false">SUM(I243)</f>
        <v>0</v>
      </c>
      <c r="J244" s="16" t="n">
        <f aca="false">SUM(J243)</f>
        <v>0</v>
      </c>
      <c r="K244" s="16"/>
      <c r="L244" s="16" t="n">
        <f aca="false">SUM(L243)</f>
        <v>70000</v>
      </c>
      <c r="M244" s="16" t="n">
        <f aca="false">SUM(M243)</f>
        <v>0</v>
      </c>
    </row>
    <row r="245" customFormat="false" ht="21.75" hidden="false" customHeight="false" outlineLevel="0" collapsed="false">
      <c r="F245" s="57"/>
      <c r="M245" s="58"/>
    </row>
    <row r="246" s="19" customFormat="true" ht="21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s="19" customFormat="true" ht="21" hidden="false" customHeight="false" outlineLevel="0" collapsed="false">
      <c r="A247" s="3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s="19" customFormat="true" ht="21" hidden="false" customHeight="fals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s="19" customFormat="true" ht="21" hidden="false" customHeight="fals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s="19" customFormat="true" ht="21" hidden="false" customHeight="fals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s="19" customFormat="true" ht="21" hidden="false" customHeight="fals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s="19" customFormat="true" ht="21" hidden="false" customHeight="fals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26.25" hidden="false" customHeight="false" outlineLevel="0" collapsed="false">
      <c r="A253" s="2" t="s">
        <v>4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6" t="s">
        <v>2</v>
      </c>
      <c r="B256" s="26" t="s">
        <v>3</v>
      </c>
      <c r="C256" s="26" t="s">
        <v>4</v>
      </c>
      <c r="D256" s="26" t="s">
        <v>5</v>
      </c>
      <c r="E256" s="26" t="s">
        <v>6</v>
      </c>
      <c r="F256" s="27" t="s">
        <v>7</v>
      </c>
      <c r="G256" s="27"/>
      <c r="H256" s="27"/>
      <c r="I256" s="27"/>
      <c r="J256" s="27"/>
      <c r="K256" s="27"/>
      <c r="L256" s="26" t="s">
        <v>8</v>
      </c>
      <c r="M256" s="26" t="s">
        <v>9</v>
      </c>
    </row>
    <row r="257" customFormat="false" ht="21.75" hidden="false" customHeight="false" outlineLevel="0" collapsed="false">
      <c r="A257" s="26"/>
      <c r="B257" s="26"/>
      <c r="C257" s="26"/>
      <c r="D257" s="26"/>
      <c r="E257" s="26"/>
      <c r="F257" s="26" t="s">
        <v>10</v>
      </c>
      <c r="G257" s="26" t="s">
        <v>11</v>
      </c>
      <c r="H257" s="26" t="s">
        <v>48</v>
      </c>
      <c r="I257" s="26" t="s">
        <v>49</v>
      </c>
      <c r="J257" s="26" t="s">
        <v>50</v>
      </c>
      <c r="K257" s="26" t="s">
        <v>51</v>
      </c>
      <c r="L257" s="26"/>
      <c r="M257" s="26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4" t="s">
        <v>18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0</v>
      </c>
      <c r="B260" s="39" t="n">
        <v>30000</v>
      </c>
      <c r="C260" s="39"/>
      <c r="D260" s="39"/>
      <c r="E260" s="39" t="n">
        <f aca="false">SUM(B260-C260+D260)</f>
        <v>3000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/>
      <c r="L260" s="39" t="n">
        <f aca="false">SUM(F260:K260)</f>
        <v>0</v>
      </c>
      <c r="M260" s="59" t="n">
        <f aca="false">SUM(E260-L260)</f>
        <v>30000</v>
      </c>
    </row>
    <row r="261" customFormat="false" ht="21" hidden="false" customHeight="false" outlineLevel="0" collapsed="false">
      <c r="A261" s="7" t="s">
        <v>191</v>
      </c>
      <c r="B261" s="39" t="n">
        <v>100000</v>
      </c>
      <c r="C261" s="39"/>
      <c r="D261" s="39"/>
      <c r="E261" s="39" t="n">
        <f aca="false">SUM(B261-C261+D261)</f>
        <v>10000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/>
      <c r="L261" s="39" t="n">
        <f aca="false">SUM(F261:K261)</f>
        <v>0</v>
      </c>
      <c r="M261" s="59" t="n">
        <f aca="false">SUM(E261-L261)</f>
        <v>100000</v>
      </c>
    </row>
    <row r="262" customFormat="false" ht="21" hidden="false" customHeight="false" outlineLevel="0" collapsed="false">
      <c r="A262" s="7" t="s">
        <v>192</v>
      </c>
      <c r="B262" s="39" t="n">
        <v>100000</v>
      </c>
      <c r="C262" s="39"/>
      <c r="D262" s="39"/>
      <c r="E262" s="39" t="n">
        <f aca="false">SUM(B262-C262+D262)</f>
        <v>10000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/>
      <c r="L262" s="39" t="n">
        <f aca="false">SUM(F262:K262)</f>
        <v>0</v>
      </c>
      <c r="M262" s="59" t="n">
        <f aca="false">SUM(E262-L262)</f>
        <v>100000</v>
      </c>
    </row>
    <row r="263" customFormat="false" ht="21" hidden="false" customHeight="false" outlineLevel="0" collapsed="false">
      <c r="A263" s="7" t="s">
        <v>193</v>
      </c>
      <c r="B263" s="39" t="n">
        <v>30000</v>
      </c>
      <c r="C263" s="39"/>
      <c r="D263" s="39"/>
      <c r="E263" s="39" t="n">
        <f aca="false">SUM(B263-C263+D263)</f>
        <v>30000</v>
      </c>
      <c r="F263" s="39" t="n">
        <v>0</v>
      </c>
      <c r="G263" s="39" t="n">
        <v>30000</v>
      </c>
      <c r="H263" s="39" t="n">
        <v>0</v>
      </c>
      <c r="I263" s="39" t="n">
        <v>0</v>
      </c>
      <c r="J263" s="39" t="n">
        <v>0</v>
      </c>
      <c r="K263" s="39"/>
      <c r="L263" s="39" t="n">
        <f aca="false">SUM(F263:K263)</f>
        <v>30000</v>
      </c>
      <c r="M263" s="59" t="n">
        <f aca="false">SUM(E263-L263)</f>
        <v>0</v>
      </c>
    </row>
    <row r="264" customFormat="false" ht="21" hidden="false" customHeight="false" outlineLevel="0" collapsed="false">
      <c r="A264" s="7" t="s">
        <v>194</v>
      </c>
      <c r="B264" s="39" t="n">
        <v>90000</v>
      </c>
      <c r="C264" s="39"/>
      <c r="D264" s="39"/>
      <c r="E264" s="39" t="n">
        <f aca="false">SUM(B264-C264+D264)</f>
        <v>9000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/>
      <c r="L264" s="39" t="n">
        <f aca="false">SUM(F264:K264)</f>
        <v>0</v>
      </c>
      <c r="M264" s="59" t="n">
        <f aca="false">SUM(E264-L264)</f>
        <v>90000</v>
      </c>
    </row>
    <row r="265" customFormat="false" ht="21" hidden="false" customHeight="false" outlineLevel="0" collapsed="false">
      <c r="A265" s="7" t="s">
        <v>195</v>
      </c>
      <c r="B265" s="39" t="n">
        <v>70000</v>
      </c>
      <c r="C265" s="39"/>
      <c r="D265" s="39"/>
      <c r="E265" s="39" t="n">
        <f aca="false">SUM(B265-C265+D265)</f>
        <v>7000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/>
      <c r="L265" s="39" t="n">
        <f aca="false">SUM(F265:K265)</f>
        <v>0</v>
      </c>
      <c r="M265" s="59" t="n">
        <f aca="false">SUM(E265-L265)</f>
        <v>70000</v>
      </c>
    </row>
    <row r="266" customFormat="false" ht="21" hidden="false" customHeight="false" outlineLevel="0" collapsed="false">
      <c r="A266" s="7" t="s">
        <v>196</v>
      </c>
      <c r="B266" s="39" t="n">
        <v>30000</v>
      </c>
      <c r="C266" s="39"/>
      <c r="D266" s="39"/>
      <c r="E266" s="39" t="n">
        <f aca="false">SUM(B266-C266+D266)</f>
        <v>3000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/>
      <c r="L266" s="39" t="n">
        <f aca="false">SUM(F266:K266)</f>
        <v>0</v>
      </c>
      <c r="M266" s="59" t="n">
        <f aca="false">SUM(E266-L266)</f>
        <v>30000</v>
      </c>
    </row>
    <row r="267" customFormat="false" ht="21" hidden="false" customHeight="false" outlineLevel="0" collapsed="false">
      <c r="A267" s="7" t="s">
        <v>197</v>
      </c>
      <c r="B267" s="39" t="n">
        <v>16200</v>
      </c>
      <c r="C267" s="39"/>
      <c r="D267" s="39"/>
      <c r="E267" s="39" t="n">
        <f aca="false">SUM(B267-C267+D267)</f>
        <v>1620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/>
      <c r="L267" s="39" t="n">
        <f aca="false">SUM(F267:K267)</f>
        <v>0</v>
      </c>
      <c r="M267" s="59" t="n">
        <f aca="false">SUM(E267-L267)</f>
        <v>16200</v>
      </c>
    </row>
    <row r="268" customFormat="false" ht="21" hidden="false" customHeight="false" outlineLevel="0" collapsed="false">
      <c r="A268" s="7" t="s">
        <v>198</v>
      </c>
      <c r="B268" s="39" t="n">
        <v>50000</v>
      </c>
      <c r="C268" s="39"/>
      <c r="D268" s="39"/>
      <c r="E268" s="39" t="n">
        <f aca="false">SUM(B268-C268+D268)</f>
        <v>5000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/>
      <c r="L268" s="39" t="n">
        <f aca="false">SUM(F268:K268)</f>
        <v>0</v>
      </c>
      <c r="M268" s="59" t="n">
        <f aca="false">SUM(E268-L268)</f>
        <v>50000</v>
      </c>
    </row>
    <row r="269" customFormat="false" ht="21" hidden="false" customHeight="false" outlineLevel="0" collapsed="false">
      <c r="A269" s="7" t="s">
        <v>199</v>
      </c>
      <c r="B269" s="39" t="n">
        <v>30000</v>
      </c>
      <c r="C269" s="39"/>
      <c r="D269" s="39"/>
      <c r="E269" s="39" t="n">
        <f aca="false">SUM(B269-C269+D269)</f>
        <v>3000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/>
      <c r="L269" s="39" t="n">
        <f aca="false">SUM(F269:K269)</f>
        <v>0</v>
      </c>
      <c r="M269" s="59" t="n">
        <f aca="false">SUM(E269-L269)</f>
        <v>30000</v>
      </c>
    </row>
    <row r="270" customFormat="false" ht="21" hidden="false" customHeight="false" outlineLevel="0" collapsed="false">
      <c r="A270" s="7" t="s">
        <v>200</v>
      </c>
      <c r="B270" s="39" t="n">
        <v>85000</v>
      </c>
      <c r="C270" s="39"/>
      <c r="D270" s="39"/>
      <c r="E270" s="39" t="n">
        <f aca="false">SUM(B270-C270+D270)</f>
        <v>85000</v>
      </c>
      <c r="F270" s="39" t="n">
        <v>0</v>
      </c>
      <c r="G270" s="39" t="n">
        <v>9000</v>
      </c>
      <c r="H270" s="39" t="n">
        <v>0</v>
      </c>
      <c r="I270" s="39" t="n">
        <v>0</v>
      </c>
      <c r="J270" s="39" t="n">
        <v>0</v>
      </c>
      <c r="K270" s="39"/>
      <c r="L270" s="39" t="n">
        <f aca="false">SUM(F270:K270)</f>
        <v>9000</v>
      </c>
      <c r="M270" s="59" t="n">
        <f aca="false">SUM(E270-L270)</f>
        <v>76000</v>
      </c>
    </row>
    <row r="271" customFormat="false" ht="21" hidden="false" customHeight="false" outlineLevel="0" collapsed="false">
      <c r="A271" s="7" t="s">
        <v>201</v>
      </c>
      <c r="B271" s="39" t="n">
        <v>60000</v>
      </c>
      <c r="C271" s="39"/>
      <c r="D271" s="39"/>
      <c r="E271" s="39" t="n">
        <f aca="false">SUM(B271-C271+D271)</f>
        <v>6000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9600</v>
      </c>
      <c r="K271" s="39"/>
      <c r="L271" s="39" t="n">
        <f aca="false">SUM(F271:K271)</f>
        <v>9600</v>
      </c>
      <c r="M271" s="59" t="n">
        <f aca="false">SUM(E271-L271)</f>
        <v>50400</v>
      </c>
    </row>
    <row r="272" customFormat="false" ht="21" hidden="false" customHeight="false" outlineLevel="0" collapsed="false">
      <c r="A272" s="7" t="s">
        <v>202</v>
      </c>
      <c r="B272" s="39" t="n">
        <v>35000</v>
      </c>
      <c r="C272" s="39"/>
      <c r="D272" s="39"/>
      <c r="E272" s="39" t="n">
        <f aca="false">SUM(B272-C272+D272)</f>
        <v>3500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/>
      <c r="L272" s="39" t="n">
        <f aca="false">SUM(F272:K272)</f>
        <v>0</v>
      </c>
      <c r="M272" s="59" t="n">
        <f aca="false">SUM(E272-L272)</f>
        <v>35000</v>
      </c>
    </row>
    <row r="273" customFormat="false" ht="21" hidden="false" customHeight="false" outlineLevel="0" collapsed="false">
      <c r="A273" s="7" t="s">
        <v>203</v>
      </c>
      <c r="B273" s="39" t="n">
        <v>20000</v>
      </c>
      <c r="C273" s="39"/>
      <c r="D273" s="39"/>
      <c r="E273" s="39" t="n">
        <f aca="false">SUM(B273-C273+D273)</f>
        <v>2000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/>
      <c r="L273" s="39" t="n">
        <f aca="false">SUM(F273:K273)</f>
        <v>0</v>
      </c>
      <c r="M273" s="59" t="n">
        <f aca="false">SUM(E273-L273)</f>
        <v>20000</v>
      </c>
    </row>
    <row r="274" customFormat="false" ht="21" hidden="false" customHeight="false" outlineLevel="0" collapsed="false">
      <c r="A274" s="7" t="s">
        <v>204</v>
      </c>
      <c r="B274" s="39" t="n">
        <v>30000</v>
      </c>
      <c r="C274" s="39"/>
      <c r="D274" s="39"/>
      <c r="E274" s="39" t="n">
        <f aca="false">SUM(B274-C274+D274)</f>
        <v>3000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/>
      <c r="L274" s="39" t="n">
        <f aca="false">SUM(F274:K274)</f>
        <v>0</v>
      </c>
      <c r="M274" s="59" t="n">
        <f aca="false">SUM(E274-L274)</f>
        <v>30000</v>
      </c>
    </row>
    <row r="275" customFormat="false" ht="21" hidden="false" customHeight="false" outlineLevel="0" collapsed="false">
      <c r="A275" s="7" t="s">
        <v>205</v>
      </c>
      <c r="B275" s="39" t="n">
        <v>50000</v>
      </c>
      <c r="C275" s="39"/>
      <c r="D275" s="39"/>
      <c r="E275" s="39" t="n">
        <f aca="false">SUM(B275-C275+D275)</f>
        <v>5000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/>
      <c r="L275" s="39" t="n">
        <f aca="false">SUM(F275:K275)</f>
        <v>0</v>
      </c>
      <c r="M275" s="59" t="n">
        <f aca="false">SUM(E275-L275)</f>
        <v>50000</v>
      </c>
    </row>
    <row r="276" customFormat="false" ht="21" hidden="false" customHeight="false" outlineLevel="0" collapsed="false">
      <c r="A276" s="7" t="s">
        <v>206</v>
      </c>
      <c r="B276" s="39"/>
      <c r="C276" s="39"/>
      <c r="D276" s="39" t="n">
        <v>252238</v>
      </c>
      <c r="E276" s="39" t="n">
        <f aca="false">SUM(B276-C276+D276)</f>
        <v>252238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40000</v>
      </c>
      <c r="K276" s="39"/>
      <c r="L276" s="39" t="n">
        <f aca="false">SUM(F276:K276)</f>
        <v>40000</v>
      </c>
      <c r="M276" s="59" t="n">
        <f aca="false">SUM(E276-L276)</f>
        <v>212238</v>
      </c>
    </row>
    <row r="277" s="19" customFormat="true" ht="21.75" hidden="false" customHeight="false" outlineLevel="0" collapsed="false">
      <c r="A277" s="15" t="s">
        <v>207</v>
      </c>
      <c r="B277" s="22" t="n">
        <f aca="false">SUM(B260:B276)</f>
        <v>826200</v>
      </c>
      <c r="C277" s="22" t="n">
        <f aca="false">SUM(C260:C276)</f>
        <v>0</v>
      </c>
      <c r="D277" s="22" t="n">
        <f aca="false">SUM(D260:D276)</f>
        <v>252238</v>
      </c>
      <c r="E277" s="22" t="n">
        <f aca="false">SUM(E260:E276)</f>
        <v>1078438</v>
      </c>
      <c r="F277" s="22" t="n">
        <f aca="false">SUM(F260:F276)</f>
        <v>0</v>
      </c>
      <c r="G277" s="22" t="n">
        <f aca="false">SUM(G260:G276)</f>
        <v>39000</v>
      </c>
      <c r="H277" s="22" t="n">
        <f aca="false">SUM(H260:H276)</f>
        <v>0</v>
      </c>
      <c r="I277" s="22" t="n">
        <f aca="false">SUM(I260:I276)</f>
        <v>0</v>
      </c>
      <c r="J277" s="22" t="n">
        <f aca="false">SUM(J260:J276)</f>
        <v>49600</v>
      </c>
      <c r="K277" s="22"/>
      <c r="L277" s="22" t="n">
        <f aca="false">SUM(L260:L276)</f>
        <v>88600</v>
      </c>
      <c r="M277" s="22" t="n">
        <f aca="false">SUM(M260:M276)</f>
        <v>989838</v>
      </c>
    </row>
    <row r="278" customFormat="false" ht="21.75" hidden="false" customHeight="false" outlineLevel="0" collapsed="false">
      <c r="A278" s="54" t="s">
        <v>20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09</v>
      </c>
      <c r="B279" s="39" t="n">
        <v>80000</v>
      </c>
      <c r="C279" s="39"/>
      <c r="D279" s="39"/>
      <c r="E279" s="39" t="n">
        <f aca="false">SUM(B279-C279+D279)</f>
        <v>8000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80000</v>
      </c>
      <c r="K279" s="39"/>
      <c r="L279" s="39" t="n">
        <f aca="false">SUM(F279:K279)</f>
        <v>80000</v>
      </c>
      <c r="M279" s="59" t="n">
        <f aca="false">SUM(E279-L279)</f>
        <v>0</v>
      </c>
    </row>
    <row r="280" s="19" customFormat="true" ht="21.75" hidden="false" customHeight="false" outlineLevel="0" collapsed="false">
      <c r="A280" s="15" t="s">
        <v>207</v>
      </c>
      <c r="B280" s="22" t="n">
        <f aca="false">SUM(B279)</f>
        <v>80000</v>
      </c>
      <c r="C280" s="22" t="n">
        <f aca="false">SUM(C279)</f>
        <v>0</v>
      </c>
      <c r="D280" s="22" t="n">
        <f aca="false">SUM(D279)</f>
        <v>0</v>
      </c>
      <c r="E280" s="22" t="n">
        <f aca="false">SUM(E279)</f>
        <v>80000</v>
      </c>
      <c r="F280" s="22" t="n">
        <f aca="false">SUM(F279)</f>
        <v>0</v>
      </c>
      <c r="G280" s="22" t="n">
        <f aca="false">SUM(G279)</f>
        <v>0</v>
      </c>
      <c r="H280" s="22" t="n">
        <f aca="false">SUM(H279)</f>
        <v>0</v>
      </c>
      <c r="I280" s="22" t="n">
        <f aca="false">SUM(I279)</f>
        <v>0</v>
      </c>
      <c r="J280" s="22" t="n">
        <f aca="false">SUM(J279)</f>
        <v>80000</v>
      </c>
      <c r="K280" s="22"/>
      <c r="L280" s="22" t="n">
        <f aca="false">SUM(L279)</f>
        <v>80000</v>
      </c>
      <c r="M280" s="22" t="n">
        <f aca="false">SUM(M279)</f>
        <v>0</v>
      </c>
    </row>
    <row r="281" customFormat="false" ht="27" hidden="false" customHeight="false" outlineLevel="0" collapsed="false">
      <c r="A281" s="2" t="s">
        <v>4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6" t="s">
        <v>2</v>
      </c>
      <c r="B284" s="26" t="s">
        <v>3</v>
      </c>
      <c r="C284" s="26" t="s">
        <v>4</v>
      </c>
      <c r="D284" s="26" t="s">
        <v>5</v>
      </c>
      <c r="E284" s="26" t="s">
        <v>6</v>
      </c>
      <c r="F284" s="27" t="s">
        <v>7</v>
      </c>
      <c r="G284" s="27"/>
      <c r="H284" s="27"/>
      <c r="I284" s="27"/>
      <c r="J284" s="27"/>
      <c r="K284" s="27"/>
      <c r="L284" s="26" t="s">
        <v>8</v>
      </c>
      <c r="M284" s="26" t="s">
        <v>9</v>
      </c>
    </row>
    <row r="285" customFormat="false" ht="21.75" hidden="false" customHeight="false" outlineLevel="0" collapsed="false">
      <c r="A285" s="26"/>
      <c r="B285" s="26"/>
      <c r="C285" s="26"/>
      <c r="D285" s="26"/>
      <c r="E285" s="26"/>
      <c r="F285" s="26" t="s">
        <v>10</v>
      </c>
      <c r="G285" s="26" t="s">
        <v>11</v>
      </c>
      <c r="H285" s="26" t="s">
        <v>48</v>
      </c>
      <c r="I285" s="26" t="s">
        <v>49</v>
      </c>
      <c r="J285" s="26" t="s">
        <v>50</v>
      </c>
      <c r="K285" s="26" t="s">
        <v>51</v>
      </c>
      <c r="L285" s="26"/>
      <c r="M285" s="26"/>
    </row>
    <row r="286" s="19" customFormat="true" ht="21.75" hidden="false" customHeight="false" outlineLevel="0" collapsed="false">
      <c r="A286" s="60" t="s">
        <v>211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1"/>
    </row>
    <row r="287" s="19" customFormat="true" ht="21" hidden="false" customHeight="false" outlineLevel="0" collapsed="false">
      <c r="A287" s="60" t="s">
        <v>212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1"/>
    </row>
    <row r="288" s="19" customFormat="true" ht="21" hidden="false" customHeight="false" outlineLevel="0" collapsed="false">
      <c r="A288" s="60" t="s">
        <v>21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61"/>
    </row>
    <row r="289" customFormat="false" ht="21" hidden="false" customHeight="false" outlineLevel="0" collapsed="false">
      <c r="A289" s="8" t="s">
        <v>214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5</v>
      </c>
      <c r="B290" s="24" t="n">
        <v>5000</v>
      </c>
      <c r="C290" s="24"/>
      <c r="D290" s="24" t="n">
        <v>3500</v>
      </c>
      <c r="E290" s="24" t="n">
        <f aca="false">SUM(B290-C290+D290)</f>
        <v>8500</v>
      </c>
      <c r="F290" s="7" t="n">
        <v>0</v>
      </c>
      <c r="G290" s="7" t="n">
        <v>0</v>
      </c>
      <c r="H290" s="7" t="n">
        <v>8500</v>
      </c>
      <c r="I290" s="7" t="n">
        <v>0</v>
      </c>
      <c r="J290" s="7" t="n">
        <v>0</v>
      </c>
      <c r="K290" s="7"/>
      <c r="L290" s="7" t="n">
        <f aca="false">SUM(F290:K290)</f>
        <v>8500</v>
      </c>
      <c r="M290" s="7" t="n">
        <f aca="false">SUM(E290-L290)</f>
        <v>0</v>
      </c>
    </row>
    <row r="291" customFormat="false" ht="21" hidden="false" customHeight="false" outlineLevel="0" collapsed="false">
      <c r="A291" s="7" t="s">
        <v>216</v>
      </c>
      <c r="B291" s="24" t="n">
        <v>70000</v>
      </c>
      <c r="C291" s="24"/>
      <c r="D291" s="24"/>
      <c r="E291" s="24" t="n">
        <f aca="false">SUM(B291-C291+D291)</f>
        <v>700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/>
      <c r="L291" s="7" t="n">
        <f aca="false">SUM(F291:K291)</f>
        <v>0</v>
      </c>
      <c r="M291" s="7" t="n">
        <f aca="false">SUM(E291-L291)</f>
        <v>70000</v>
      </c>
    </row>
    <row r="292" customFormat="false" ht="21" hidden="false" customHeight="false" outlineLevel="0" collapsed="false">
      <c r="A292" s="7" t="s">
        <v>217</v>
      </c>
      <c r="B292" s="24" t="n">
        <v>95000</v>
      </c>
      <c r="C292" s="24"/>
      <c r="D292" s="24" t="n">
        <v>10000</v>
      </c>
      <c r="E292" s="24" t="n">
        <f aca="false">SUM(B292-C292+D292)</f>
        <v>10500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/>
      <c r="L292" s="7" t="n">
        <f aca="false">SUM(F292:K292)</f>
        <v>0</v>
      </c>
      <c r="M292" s="7" t="n">
        <f aca="false">SUM(E292-L292)</f>
        <v>105000</v>
      </c>
    </row>
    <row r="293" customFormat="false" ht="21" hidden="false" customHeight="false" outlineLevel="0" collapsed="false">
      <c r="A293" s="7" t="s">
        <v>218</v>
      </c>
      <c r="B293" s="24" t="n">
        <v>40000</v>
      </c>
      <c r="C293" s="24" t="n">
        <v>13500</v>
      </c>
      <c r="D293" s="24" t="n">
        <v>140000</v>
      </c>
      <c r="E293" s="24" t="n">
        <f aca="false">SUM(B293-C293+D293)</f>
        <v>16650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/>
      <c r="L293" s="7" t="n">
        <f aca="false">SUM(F293:K293)</f>
        <v>0</v>
      </c>
      <c r="M293" s="7" t="n">
        <f aca="false">SUM(E293-L293)</f>
        <v>166500</v>
      </c>
    </row>
    <row r="294" customFormat="false" ht="21" hidden="false" customHeight="false" outlineLevel="0" collapsed="false">
      <c r="A294" s="7" t="s">
        <v>219</v>
      </c>
      <c r="B294" s="7" t="n">
        <v>75000</v>
      </c>
      <c r="C294" s="7"/>
      <c r="D294" s="7"/>
      <c r="E294" s="24" t="n">
        <f aca="false">SUM(B294-C294+D294)</f>
        <v>75000</v>
      </c>
      <c r="F294" s="7" t="n">
        <v>0</v>
      </c>
      <c r="G294" s="7" t="n">
        <v>69050</v>
      </c>
      <c r="H294" s="7" t="n">
        <v>0</v>
      </c>
      <c r="I294" s="7" t="n">
        <v>0</v>
      </c>
      <c r="J294" s="7" t="n">
        <v>0</v>
      </c>
      <c r="K294" s="7"/>
      <c r="L294" s="7" t="n">
        <f aca="false">SUM(F294:K294)</f>
        <v>69050</v>
      </c>
      <c r="M294" s="7" t="n">
        <f aca="false">SUM(E294-L294)</f>
        <v>5950</v>
      </c>
    </row>
    <row r="295" customFormat="false" ht="21" hidden="false" customHeight="false" outlineLevel="0" collapsed="false">
      <c r="A295" s="7" t="s">
        <v>220</v>
      </c>
      <c r="B295" s="7" t="n">
        <v>15000</v>
      </c>
      <c r="C295" s="7"/>
      <c r="D295" s="7"/>
      <c r="E295" s="24" t="n">
        <f aca="false">SUM(B295-C295+D295)</f>
        <v>15000</v>
      </c>
      <c r="F295" s="7" t="n">
        <v>3100</v>
      </c>
      <c r="G295" s="7" t="n">
        <v>9260</v>
      </c>
      <c r="H295" s="7" t="n">
        <v>0</v>
      </c>
      <c r="I295" s="7" t="n">
        <v>0</v>
      </c>
      <c r="J295" s="7" t="n">
        <v>0</v>
      </c>
      <c r="K295" s="7"/>
      <c r="L295" s="7" t="n">
        <f aca="false">SUM(F295:K295)</f>
        <v>12360</v>
      </c>
      <c r="M295" s="7" t="n">
        <f aca="false">SUM(E295-L295)</f>
        <v>2640</v>
      </c>
    </row>
    <row r="296" customFormat="false" ht="21" hidden="false" customHeight="false" outlineLevel="0" collapsed="false">
      <c r="A296" s="24" t="s">
        <v>221</v>
      </c>
      <c r="B296" s="24" t="n">
        <v>20000</v>
      </c>
      <c r="C296" s="24"/>
      <c r="D296" s="24"/>
      <c r="E296" s="24" t="n">
        <f aca="false">SUM(B296-C296+D296)</f>
        <v>2000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/>
      <c r="L296" s="24" t="n">
        <f aca="false">SUM(F296:K296)</f>
        <v>0</v>
      </c>
      <c r="M296" s="24" t="n">
        <f aca="false">SUM(E296-L296)</f>
        <v>20000</v>
      </c>
    </row>
    <row r="297" s="19" customFormat="true" ht="21.75" hidden="false" customHeight="false" outlineLevel="0" collapsed="false">
      <c r="A297" s="15" t="s">
        <v>156</v>
      </c>
      <c r="B297" s="22" t="n">
        <f aca="false">SUM(B290:B296)</f>
        <v>320000</v>
      </c>
      <c r="C297" s="22" t="n">
        <f aca="false">SUM(C290:C296)</f>
        <v>13500</v>
      </c>
      <c r="D297" s="22" t="n">
        <f aca="false">SUM(D290:D296)</f>
        <v>153500</v>
      </c>
      <c r="E297" s="22" t="n">
        <f aca="false">SUM(E290:E296)</f>
        <v>460000</v>
      </c>
      <c r="F297" s="22" t="n">
        <f aca="false">SUM(F290:F296)</f>
        <v>3100</v>
      </c>
      <c r="G297" s="22" t="n">
        <f aca="false">SUM(G290:G296)</f>
        <v>78310</v>
      </c>
      <c r="H297" s="22" t="n">
        <f aca="false">SUM(H290:H296)</f>
        <v>8500</v>
      </c>
      <c r="I297" s="22" t="n">
        <f aca="false">SUM(I290:I296)</f>
        <v>0</v>
      </c>
      <c r="J297" s="22" t="n">
        <f aca="false">SUM(J290:J296)</f>
        <v>0</v>
      </c>
      <c r="K297" s="22"/>
      <c r="L297" s="22" t="n">
        <f aca="false">SUM(L290:L296)</f>
        <v>89910</v>
      </c>
      <c r="M297" s="22" t="n">
        <f aca="false">SUM(M290:M296)</f>
        <v>370090</v>
      </c>
    </row>
    <row r="298" s="19" customFormat="true" ht="21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9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9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9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9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9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9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9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9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s="19" customFormat="true" ht="21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26.25" hidden="false" customHeight="false" outlineLevel="0" collapsed="false">
      <c r="A308" s="2" t="s">
        <v>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6" t="s">
        <v>2</v>
      </c>
      <c r="B311" s="26" t="s">
        <v>3</v>
      </c>
      <c r="C311" s="26" t="s">
        <v>4</v>
      </c>
      <c r="D311" s="26" t="s">
        <v>5</v>
      </c>
      <c r="E311" s="26" t="s">
        <v>6</v>
      </c>
      <c r="F311" s="27" t="s">
        <v>7</v>
      </c>
      <c r="G311" s="27"/>
      <c r="H311" s="27"/>
      <c r="I311" s="27"/>
      <c r="J311" s="27"/>
      <c r="K311" s="27"/>
      <c r="L311" s="26" t="s">
        <v>8</v>
      </c>
      <c r="M311" s="26" t="s">
        <v>9</v>
      </c>
    </row>
    <row r="312" customFormat="false" ht="21.75" hidden="false" customHeight="false" outlineLevel="0" collapsed="false">
      <c r="A312" s="26"/>
      <c r="B312" s="26"/>
      <c r="C312" s="26"/>
      <c r="D312" s="26"/>
      <c r="E312" s="26"/>
      <c r="F312" s="26" t="s">
        <v>10</v>
      </c>
      <c r="G312" s="26" t="s">
        <v>11</v>
      </c>
      <c r="H312" s="26" t="s">
        <v>48</v>
      </c>
      <c r="I312" s="26" t="s">
        <v>49</v>
      </c>
      <c r="J312" s="26" t="s">
        <v>50</v>
      </c>
      <c r="K312" s="26" t="s">
        <v>51</v>
      </c>
      <c r="L312" s="26"/>
      <c r="M312" s="26"/>
    </row>
    <row r="313" s="19" customFormat="true" ht="21.75" hidden="false" customHeight="false" outlineLevel="0" collapsed="false">
      <c r="A313" s="60" t="s">
        <v>222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1"/>
    </row>
    <row r="314" s="19" customFormat="true" ht="21" hidden="false" customHeight="false" outlineLevel="0" collapsed="false">
      <c r="A314" s="60" t="s">
        <v>212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1"/>
    </row>
    <row r="315" s="19" customFormat="true" ht="21" hidden="false" customHeight="false" outlineLevel="0" collapsed="false">
      <c r="A315" s="60" t="s">
        <v>213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61"/>
    </row>
    <row r="316" customFormat="false" ht="21" hidden="false" customHeight="false" outlineLevel="0" collapsed="false">
      <c r="A316" s="8" t="s">
        <v>21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3</v>
      </c>
      <c r="B317" s="24" t="n">
        <v>80000</v>
      </c>
      <c r="C317" s="24"/>
      <c r="D317" s="24"/>
      <c r="E317" s="24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/>
      <c r="L317" s="7" t="n">
        <f aca="false">SUM(K317)</f>
        <v>0</v>
      </c>
      <c r="M317" s="7" t="n">
        <f aca="false">SUM(E317-L317)</f>
        <v>80000</v>
      </c>
    </row>
    <row r="318" customFormat="false" ht="21" hidden="false" customHeight="false" outlineLevel="0" collapsed="false">
      <c r="A318" s="7" t="s">
        <v>224</v>
      </c>
      <c r="B318" s="24" t="n">
        <v>70000</v>
      </c>
      <c r="C318" s="24"/>
      <c r="D318" s="24"/>
      <c r="E318" s="24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/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5</v>
      </c>
      <c r="B319" s="24" t="n">
        <v>70000</v>
      </c>
      <c r="C319" s="24"/>
      <c r="D319" s="24" t="n">
        <v>112056</v>
      </c>
      <c r="E319" s="24" t="n">
        <f aca="false">SUM(B319-C319+D319)</f>
        <v>182056</v>
      </c>
      <c r="F319" s="7" t="n">
        <v>0</v>
      </c>
      <c r="G319" s="7" t="n">
        <v>0</v>
      </c>
      <c r="H319" s="7" t="n">
        <v>0</v>
      </c>
      <c r="I319" s="7" t="n">
        <v>181920</v>
      </c>
      <c r="J319" s="7" t="n">
        <v>0</v>
      </c>
      <c r="K319" s="7"/>
      <c r="L319" s="7" t="n">
        <f aca="false">SUM(F319:K319)</f>
        <v>181920</v>
      </c>
      <c r="M319" s="7" t="n">
        <f aca="false">SUM(E319-L319)</f>
        <v>136</v>
      </c>
      <c r="O319" s="29"/>
    </row>
    <row r="320" customFormat="false" ht="21" hidden="false" customHeight="false" outlineLevel="0" collapsed="false">
      <c r="A320" s="7" t="s">
        <v>226</v>
      </c>
      <c r="B320" s="24" t="n">
        <v>70000</v>
      </c>
      <c r="C320" s="24" t="n">
        <v>42056</v>
      </c>
      <c r="D320" s="24"/>
      <c r="E320" s="24" t="n">
        <f aca="false">SUM(B320-C320+D320)</f>
        <v>27944</v>
      </c>
      <c r="F320" s="7" t="n">
        <v>0</v>
      </c>
      <c r="G320" s="7" t="n">
        <v>0</v>
      </c>
      <c r="H320" s="7" t="n">
        <v>26619</v>
      </c>
      <c r="I320" s="7" t="n">
        <v>0</v>
      </c>
      <c r="J320" s="40" t="n">
        <v>-420</v>
      </c>
      <c r="K320" s="7"/>
      <c r="L320" s="7" t="n">
        <f aca="false">SUM(F320:K320)</f>
        <v>26199</v>
      </c>
      <c r="M320" s="7" t="n">
        <f aca="false">SUM(E320-L320)</f>
        <v>1745</v>
      </c>
    </row>
    <row r="321" customFormat="false" ht="21" hidden="false" customHeight="false" outlineLevel="0" collapsed="false">
      <c r="A321" s="7" t="s">
        <v>227</v>
      </c>
      <c r="B321" s="24" t="n">
        <v>70000</v>
      </c>
      <c r="C321" s="24" t="n">
        <v>70000</v>
      </c>
      <c r="D321" s="24"/>
      <c r="E321" s="24" t="n">
        <f aca="false">SUM(B321-C321+D321)</f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/>
      <c r="L321" s="7" t="n">
        <f aca="false">SUM(F321:K321)</f>
        <v>0</v>
      </c>
      <c r="M321" s="7" t="n">
        <f aca="false">SUM(E321-L321)</f>
        <v>0</v>
      </c>
    </row>
    <row r="322" customFormat="false" ht="21" hidden="false" customHeight="false" outlineLevel="0" collapsed="false">
      <c r="A322" s="7" t="s">
        <v>228</v>
      </c>
      <c r="B322" s="24" t="n">
        <v>70000</v>
      </c>
      <c r="C322" s="24"/>
      <c r="D322" s="24"/>
      <c r="E322" s="24" t="n">
        <f aca="false">SUM(B322-C322+D322)</f>
        <v>70000</v>
      </c>
      <c r="F322" s="7" t="n">
        <v>7573</v>
      </c>
      <c r="G322" s="7" t="n">
        <v>30840</v>
      </c>
      <c r="H322" s="7" t="n">
        <v>0</v>
      </c>
      <c r="I322" s="7" t="n">
        <v>0</v>
      </c>
      <c r="J322" s="7" t="n">
        <v>0</v>
      </c>
      <c r="K322" s="7"/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29</v>
      </c>
      <c r="B323" s="24" t="n">
        <v>70000</v>
      </c>
      <c r="C323" s="24"/>
      <c r="D323" s="24"/>
      <c r="E323" s="24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/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0</v>
      </c>
      <c r="B324" s="24" t="n">
        <v>100000</v>
      </c>
      <c r="C324" s="24"/>
      <c r="D324" s="24"/>
      <c r="E324" s="24" t="n">
        <f aca="false">SUM(B324-C324+D324)</f>
        <v>100000</v>
      </c>
      <c r="F324" s="7" t="n">
        <v>100000</v>
      </c>
      <c r="G324" s="7" t="n">
        <v>0</v>
      </c>
      <c r="H324" s="7" t="n">
        <v>0</v>
      </c>
      <c r="I324" s="7" t="n">
        <v>0</v>
      </c>
      <c r="J324" s="7" t="n">
        <v>0</v>
      </c>
      <c r="K324" s="7"/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9" t="s">
        <v>231</v>
      </c>
      <c r="B325" s="7" t="n">
        <v>126800</v>
      </c>
      <c r="C325" s="7"/>
      <c r="D325" s="7"/>
      <c r="E325" s="7" t="n">
        <f aca="false">SUM(B325-C325+D325)</f>
        <v>126800</v>
      </c>
      <c r="F325" s="39" t="n">
        <v>12680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/>
      <c r="L325" s="39" t="n">
        <f aca="false">SUM(F325+G325+H325+I325+J325+K325)</f>
        <v>126800</v>
      </c>
      <c r="M325" s="39" t="n">
        <f aca="false">SUM(E325-L325)</f>
        <v>0</v>
      </c>
    </row>
    <row r="326" customFormat="false" ht="21" hidden="false" customHeight="false" outlineLevel="0" collapsed="false">
      <c r="A326" s="7" t="s">
        <v>232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99900</v>
      </c>
      <c r="G326" s="7" t="n">
        <v>0</v>
      </c>
      <c r="H326" s="7" t="n">
        <v>0</v>
      </c>
      <c r="I326" s="7" t="n">
        <v>0</v>
      </c>
      <c r="J326" s="7" t="n">
        <v>0</v>
      </c>
      <c r="K326" s="7"/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9" t="s">
        <v>233</v>
      </c>
      <c r="B327" s="7" t="n">
        <v>100000</v>
      </c>
      <c r="C327" s="7"/>
      <c r="D327" s="7"/>
      <c r="E327" s="7" t="n">
        <f aca="false">SUM(B327-C327+D327)</f>
        <v>100000</v>
      </c>
      <c r="F327" s="39" t="n">
        <v>0</v>
      </c>
      <c r="G327" s="39" t="n">
        <v>72956</v>
      </c>
      <c r="H327" s="39" t="n">
        <v>27044</v>
      </c>
      <c r="I327" s="39" t="n">
        <v>0</v>
      </c>
      <c r="J327" s="39" t="n">
        <v>0</v>
      </c>
      <c r="K327" s="39"/>
      <c r="L327" s="39" t="n">
        <f aca="false">SUM(F327:K327)</f>
        <v>100000</v>
      </c>
      <c r="M327" s="39" t="n">
        <f aca="false">SUM(E327-L327)</f>
        <v>0</v>
      </c>
      <c r="O327" s="20"/>
    </row>
    <row r="328" customFormat="false" ht="21" hidden="false" customHeight="false" outlineLevel="0" collapsed="false">
      <c r="A328" s="39" t="s">
        <v>234</v>
      </c>
      <c r="B328" s="7" t="n">
        <v>82300</v>
      </c>
      <c r="C328" s="7"/>
      <c r="D328" s="7"/>
      <c r="E328" s="7" t="n">
        <f aca="false">SUM(B328-C328+D328)</f>
        <v>82300</v>
      </c>
      <c r="F328" s="39" t="n">
        <v>0</v>
      </c>
      <c r="G328" s="39" t="n">
        <v>24260</v>
      </c>
      <c r="H328" s="39" t="n">
        <v>28256</v>
      </c>
      <c r="I328" s="39" t="n">
        <v>0</v>
      </c>
      <c r="J328" s="39" t="n">
        <v>29714</v>
      </c>
      <c r="K328" s="39"/>
      <c r="L328" s="39" t="n">
        <f aca="false">SUM(F328:K328)</f>
        <v>82230</v>
      </c>
      <c r="M328" s="39" t="n">
        <f aca="false">SUM(E328-L328)</f>
        <v>70</v>
      </c>
    </row>
    <row r="329" s="19" customFormat="true" ht="21.75" hidden="false" customHeight="false" outlineLevel="0" collapsed="false">
      <c r="A329" s="15" t="s">
        <v>156</v>
      </c>
      <c r="B329" s="22" t="n">
        <f aca="false">SUM(B317:B328)</f>
        <v>1009100</v>
      </c>
      <c r="C329" s="22" t="n">
        <f aca="false">SUM(C317:C328)</f>
        <v>112056</v>
      </c>
      <c r="D329" s="22" t="n">
        <f aca="false">SUM(D317:D328)</f>
        <v>112056</v>
      </c>
      <c r="E329" s="22" t="n">
        <f aca="false">SUM(E317:E328)</f>
        <v>1009100</v>
      </c>
      <c r="F329" s="22" t="n">
        <f aca="false">SUM(F317:F328)</f>
        <v>334273</v>
      </c>
      <c r="G329" s="22" t="n">
        <f aca="false">SUM(G317:G328)</f>
        <v>128056</v>
      </c>
      <c r="H329" s="22" t="n">
        <f aca="false">SUM(H317:H328)</f>
        <v>81919</v>
      </c>
      <c r="I329" s="22" t="n">
        <f aca="false">SUM(I317:I328)</f>
        <v>181920</v>
      </c>
      <c r="J329" s="22" t="n">
        <f aca="false">SUM(J317:J328)</f>
        <v>29294</v>
      </c>
      <c r="K329" s="22"/>
      <c r="L329" s="22" t="n">
        <f aca="false">SUM(L317:L328)</f>
        <v>755462</v>
      </c>
      <c r="M329" s="22" t="n">
        <f aca="false">SUM(M317:M328)</f>
        <v>253638</v>
      </c>
    </row>
    <row r="330" s="19" customFormat="true" ht="21.75" hidden="false" customHeight="fals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s="19" customFormat="true" ht="21" hidden="false" customHeight="fals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s="19" customFormat="true" ht="21" hidden="false" customHeight="fals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s="19" customFormat="true" ht="21" hidden="false" customHeight="fals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s="19" customFormat="true" ht="21" hidden="false" customHeight="fals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26.25" hidden="false" customHeight="false" outlineLevel="0" collapsed="false">
      <c r="A335" s="2" t="s">
        <v>4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.25" hidden="false" customHeight="true" outlineLevel="0" collapsed="false">
      <c r="A337" s="3"/>
    </row>
    <row r="338" customFormat="false" ht="21" hidden="false" customHeight="false" outlineLevel="0" collapsed="false">
      <c r="A338" s="26" t="s">
        <v>2</v>
      </c>
      <c r="B338" s="26" t="s">
        <v>3</v>
      </c>
      <c r="C338" s="26" t="s">
        <v>4</v>
      </c>
      <c r="D338" s="26" t="s">
        <v>5</v>
      </c>
      <c r="E338" s="26" t="s">
        <v>6</v>
      </c>
      <c r="F338" s="27" t="s">
        <v>7</v>
      </c>
      <c r="G338" s="27"/>
      <c r="H338" s="27"/>
      <c r="I338" s="27"/>
      <c r="J338" s="27"/>
      <c r="K338" s="27"/>
      <c r="L338" s="26" t="s">
        <v>8</v>
      </c>
      <c r="M338" s="26" t="s">
        <v>9</v>
      </c>
    </row>
    <row r="339" customFormat="false" ht="21.75" hidden="false" customHeight="false" outlineLevel="0" collapsed="false">
      <c r="A339" s="26"/>
      <c r="B339" s="26"/>
      <c r="C339" s="26"/>
      <c r="D339" s="26"/>
      <c r="E339" s="26"/>
      <c r="F339" s="26" t="s">
        <v>10</v>
      </c>
      <c r="G339" s="26" t="s">
        <v>11</v>
      </c>
      <c r="H339" s="26" t="s">
        <v>48</v>
      </c>
      <c r="I339" s="26" t="s">
        <v>49</v>
      </c>
      <c r="J339" s="26" t="s">
        <v>50</v>
      </c>
      <c r="K339" s="26" t="s">
        <v>51</v>
      </c>
      <c r="L339" s="26"/>
      <c r="M339" s="26"/>
    </row>
    <row r="340" s="19" customFormat="true" ht="21.75" hidden="false" customHeight="false" outlineLevel="0" collapsed="false">
      <c r="A340" s="60" t="s">
        <v>235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1"/>
    </row>
    <row r="341" s="19" customFormat="true" ht="21" hidden="false" customHeight="false" outlineLevel="0" collapsed="false">
      <c r="A341" s="60" t="s">
        <v>212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1"/>
    </row>
    <row r="342" s="19" customFormat="true" ht="21" hidden="false" customHeight="false" outlineLevel="0" collapsed="false">
      <c r="A342" s="60" t="s">
        <v>213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61"/>
    </row>
    <row r="343" customFormat="false" ht="21" hidden="false" customHeight="false" outlineLevel="0" collapsed="false">
      <c r="A343" s="8" t="s">
        <v>214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36</v>
      </c>
      <c r="B344" s="24" t="n">
        <v>50000</v>
      </c>
      <c r="C344" s="24"/>
      <c r="D344" s="24" t="n">
        <v>188500</v>
      </c>
      <c r="E344" s="24" t="n">
        <f aca="false">SUM(B344-C344+D344)</f>
        <v>238500</v>
      </c>
      <c r="F344" s="7" t="n">
        <v>48800</v>
      </c>
      <c r="G344" s="7" t="n">
        <v>26250</v>
      </c>
      <c r="H344" s="7" t="n">
        <v>0</v>
      </c>
      <c r="I344" s="7" t="n">
        <v>0</v>
      </c>
      <c r="J344" s="7" t="n">
        <v>0</v>
      </c>
      <c r="K344" s="7"/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37</v>
      </c>
      <c r="B345" s="24" t="n">
        <v>60000</v>
      </c>
      <c r="C345" s="24" t="n">
        <v>60000</v>
      </c>
      <c r="D345" s="24" t="n">
        <v>220000</v>
      </c>
      <c r="E345" s="24" t="n">
        <f aca="false">SUM(B345-C345+D345)</f>
        <v>220000</v>
      </c>
      <c r="F345" s="7" t="n">
        <v>80000</v>
      </c>
      <c r="G345" s="7" t="n">
        <v>100000</v>
      </c>
      <c r="H345" s="7" t="n">
        <v>0</v>
      </c>
      <c r="I345" s="7" t="n">
        <v>0</v>
      </c>
      <c r="J345" s="7" t="n">
        <v>0</v>
      </c>
      <c r="K345" s="7"/>
      <c r="L345" s="7" t="n">
        <f aca="false">SUM(F345:K345)</f>
        <v>180000</v>
      </c>
      <c r="M345" s="7" t="n">
        <f aca="false">SUM(E345-L345)</f>
        <v>40000</v>
      </c>
    </row>
    <row r="346" customFormat="false" ht="21" hidden="false" customHeight="false" outlineLevel="0" collapsed="false">
      <c r="A346" s="7" t="s">
        <v>238</v>
      </c>
      <c r="B346" s="24" t="n">
        <v>20000</v>
      </c>
      <c r="C346" s="24"/>
      <c r="D346" s="24"/>
      <c r="E346" s="24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/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39</v>
      </c>
      <c r="B347" s="24" t="n">
        <v>10000</v>
      </c>
      <c r="C347" s="24"/>
      <c r="D347" s="24"/>
      <c r="E347" s="24" t="n">
        <f aca="false">SUM(B347-C347+D347)</f>
        <v>1000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7950</v>
      </c>
      <c r="K347" s="7"/>
      <c r="L347" s="7" t="n">
        <f aca="false">SUM(F347:K347)</f>
        <v>7950</v>
      </c>
      <c r="M347" s="7" t="n">
        <f aca="false">SUM(E347-L347)</f>
        <v>2050</v>
      </c>
    </row>
    <row r="348" customFormat="false" ht="21" hidden="false" customHeight="false" outlineLevel="0" collapsed="false">
      <c r="A348" s="7" t="s">
        <v>240</v>
      </c>
      <c r="B348" s="24" t="n">
        <v>180000</v>
      </c>
      <c r="C348" s="24" t="n">
        <v>45000</v>
      </c>
      <c r="D348" s="24"/>
      <c r="E348" s="24" t="n">
        <f aca="false">SUM(B348-C348+D348)</f>
        <v>13500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/>
      <c r="L348" s="7" t="n">
        <f aca="false">SUM(F348:K348)</f>
        <v>0</v>
      </c>
      <c r="M348" s="7" t="n">
        <f aca="false">SUM(E348-L348)</f>
        <v>135000</v>
      </c>
    </row>
    <row r="349" customFormat="false" ht="21" hidden="false" customHeight="false" outlineLevel="0" collapsed="false">
      <c r="A349" s="7" t="s">
        <v>241</v>
      </c>
      <c r="B349" s="24"/>
      <c r="C349" s="24"/>
      <c r="D349" s="24" t="n">
        <v>25000</v>
      </c>
      <c r="E349" s="24" t="n">
        <f aca="false">SUM(B349-C349+D349)</f>
        <v>2500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/>
      <c r="L349" s="7" t="n">
        <f aca="false">SUM(F349:K349)</f>
        <v>0</v>
      </c>
      <c r="M349" s="7" t="n">
        <f aca="false">SUM(E349-L349)</f>
        <v>25000</v>
      </c>
    </row>
    <row r="350" customFormat="false" ht="21" hidden="false" customHeight="false" outlineLevel="0" collapsed="false">
      <c r="A350" s="8" t="s">
        <v>242</v>
      </c>
      <c r="B350" s="24"/>
      <c r="C350" s="24"/>
      <c r="D350" s="24"/>
      <c r="E350" s="24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43</v>
      </c>
      <c r="B351" s="24"/>
      <c r="C351" s="24"/>
      <c r="D351" s="24" t="n">
        <v>50000</v>
      </c>
      <c r="E351" s="24" t="n">
        <f aca="false">SUM(B351-C351+D351)</f>
        <v>50000</v>
      </c>
      <c r="F351" s="7" t="n">
        <v>0</v>
      </c>
      <c r="G351" s="7" t="n">
        <v>49815</v>
      </c>
      <c r="H351" s="7" t="n">
        <v>0</v>
      </c>
      <c r="I351" s="7" t="n">
        <v>0</v>
      </c>
      <c r="J351" s="7" t="n">
        <v>0</v>
      </c>
      <c r="K351" s="7"/>
      <c r="L351" s="7" t="n">
        <f aca="false">SUM(F351:K351)</f>
        <v>49815</v>
      </c>
      <c r="M351" s="7" t="n">
        <f aca="false">SUM(E351-L351)</f>
        <v>185</v>
      </c>
    </row>
    <row r="352" s="19" customFormat="true" ht="21.75" hidden="false" customHeight="false" outlineLevel="0" collapsed="false">
      <c r="A352" s="15" t="s">
        <v>156</v>
      </c>
      <c r="B352" s="22" t="n">
        <f aca="false">SUM(B344:B351)</f>
        <v>320000</v>
      </c>
      <c r="C352" s="22" t="n">
        <f aca="false">SUM(C344:C351)</f>
        <v>105000</v>
      </c>
      <c r="D352" s="22" t="n">
        <f aca="false">SUM(D344:D351)</f>
        <v>483500</v>
      </c>
      <c r="E352" s="22" t="n">
        <f aca="false">SUM(E344:E351)</f>
        <v>698500</v>
      </c>
      <c r="F352" s="22" t="n">
        <f aca="false">SUM(F344:F351)</f>
        <v>128800</v>
      </c>
      <c r="G352" s="22" t="n">
        <f aca="false">SUM(G344:G351)</f>
        <v>176065</v>
      </c>
      <c r="H352" s="22" t="n">
        <f aca="false">SUM(H344:H351)</f>
        <v>0</v>
      </c>
      <c r="I352" s="22" t="n">
        <f aca="false">SUM(I344:I351)</f>
        <v>0</v>
      </c>
      <c r="J352" s="22" t="n">
        <f aca="false">SUM(J344:J351)</f>
        <v>7950</v>
      </c>
      <c r="K352" s="22"/>
      <c r="L352" s="22" t="n">
        <f aca="false">SUM(L344:L351)</f>
        <v>312815</v>
      </c>
      <c r="M352" s="22" t="n">
        <f aca="false">SUM(M344:M351)</f>
        <v>385685</v>
      </c>
    </row>
    <row r="353" s="19" customFormat="true" ht="21.75" hidden="false" customHeight="false" outlineLevel="0" collapsed="false">
      <c r="A353" s="60" t="s">
        <v>244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1"/>
    </row>
    <row r="354" s="19" customFormat="true" ht="21" hidden="false" customHeight="false" outlineLevel="0" collapsed="false">
      <c r="A354" s="60" t="s">
        <v>212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61"/>
    </row>
    <row r="355" s="19" customFormat="true" ht="21" hidden="false" customHeight="false" outlineLevel="0" collapsed="false">
      <c r="A355" s="60" t="s">
        <v>21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61"/>
    </row>
    <row r="356" customFormat="false" ht="21" hidden="false" customHeight="false" outlineLevel="0" collapsed="false">
      <c r="A356" s="8" t="s">
        <v>214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s="19" customFormat="true" ht="21" hidden="false" customHeight="false" outlineLevel="0" collapsed="false">
      <c r="A357" s="64" t="s">
        <v>245</v>
      </c>
      <c r="B357" s="65" t="n">
        <v>50000</v>
      </c>
      <c r="C357" s="66"/>
      <c r="D357" s="66"/>
      <c r="E357" s="7" t="n">
        <f aca="false">SUM(B357-C357+D357)</f>
        <v>50000</v>
      </c>
      <c r="F357" s="7" t="n">
        <v>0</v>
      </c>
      <c r="G357" s="7" t="n">
        <v>0</v>
      </c>
      <c r="H357" s="7" t="n">
        <v>24998</v>
      </c>
      <c r="I357" s="7" t="n">
        <v>0</v>
      </c>
      <c r="J357" s="7" t="n">
        <v>0</v>
      </c>
      <c r="K357" s="7"/>
      <c r="L357" s="7" t="n">
        <f aca="false">SUM(F357:K357)</f>
        <v>24998</v>
      </c>
      <c r="M357" s="7" t="n">
        <f aca="false">SUM(E357-L357)</f>
        <v>25002</v>
      </c>
    </row>
    <row r="358" s="19" customFormat="true" ht="21" hidden="false" customHeight="false" outlineLevel="0" collapsed="false">
      <c r="A358" s="64" t="s">
        <v>246</v>
      </c>
      <c r="B358" s="65" t="n">
        <v>30000</v>
      </c>
      <c r="C358" s="65"/>
      <c r="D358" s="66"/>
      <c r="E358" s="7" t="n">
        <f aca="false">SUM(B358-C358+D358)</f>
        <v>3000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/>
      <c r="L358" s="7" t="n">
        <f aca="false">SUM(F358:K358)</f>
        <v>0</v>
      </c>
      <c r="M358" s="7" t="n">
        <f aca="false">SUM(E358-L358)</f>
        <v>30000</v>
      </c>
    </row>
    <row r="359" s="19" customFormat="true" ht="21" hidden="false" customHeight="false" outlineLevel="0" collapsed="false">
      <c r="A359" s="64" t="s">
        <v>247</v>
      </c>
      <c r="B359" s="65" t="n">
        <v>15000</v>
      </c>
      <c r="C359" s="66"/>
      <c r="D359" s="66"/>
      <c r="E359" s="7" t="n">
        <f aca="false">SUM(B359-C359+D359)</f>
        <v>1500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/>
      <c r="L359" s="7" t="n">
        <f aca="false">SUM(F359:K359)</f>
        <v>0</v>
      </c>
      <c r="M359" s="7" t="n">
        <f aca="false">SUM(E359-L359)</f>
        <v>15000</v>
      </c>
    </row>
    <row r="360" s="19" customFormat="true" ht="21" hidden="false" customHeight="false" outlineLevel="0" collapsed="false">
      <c r="A360" s="64" t="s">
        <v>248</v>
      </c>
      <c r="B360" s="65" t="n">
        <v>15000</v>
      </c>
      <c r="C360" s="66"/>
      <c r="D360" s="66"/>
      <c r="E360" s="7" t="n">
        <f aca="false">SUM(B360-C360+D360)</f>
        <v>1500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/>
      <c r="L360" s="7" t="n">
        <f aca="false">SUM(F360:K360)</f>
        <v>0</v>
      </c>
      <c r="M360" s="7" t="n">
        <f aca="false">SUM(E360-L360)</f>
        <v>15000</v>
      </c>
    </row>
    <row r="361" s="19" customFormat="true" ht="21" hidden="false" customHeight="false" outlineLevel="0" collapsed="false">
      <c r="A361" s="64" t="s">
        <v>249</v>
      </c>
      <c r="B361" s="65" t="n">
        <v>60000</v>
      </c>
      <c r="C361" s="66"/>
      <c r="D361" s="66"/>
      <c r="E361" s="7" t="n">
        <f aca="false">SUM(B361-C361+D361)</f>
        <v>60000</v>
      </c>
      <c r="F361" s="39" t="n">
        <v>0</v>
      </c>
      <c r="G361" s="39" t="n">
        <v>60000</v>
      </c>
      <c r="H361" s="39" t="n">
        <v>0</v>
      </c>
      <c r="I361" s="39" t="n">
        <v>0</v>
      </c>
      <c r="J361" s="39" t="n">
        <v>0</v>
      </c>
      <c r="K361" s="39"/>
      <c r="L361" s="7" t="n">
        <f aca="false">SUM(F361:K361)</f>
        <v>60000</v>
      </c>
      <c r="M361" s="7" t="n">
        <f aca="false">SUM(E361-L361)</f>
        <v>0</v>
      </c>
    </row>
    <row r="362" s="19" customFormat="true" ht="21" hidden="false" customHeight="false" outlineLevel="0" collapsed="false">
      <c r="A362" s="64" t="s">
        <v>250</v>
      </c>
      <c r="B362" s="65" t="n">
        <v>10000</v>
      </c>
      <c r="C362" s="66"/>
      <c r="D362" s="66"/>
      <c r="E362" s="7" t="n">
        <f aca="false">SUM(B362-C362+D362)</f>
        <v>1000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/>
      <c r="L362" s="7" t="n">
        <f aca="false">SUM(F362:K362)</f>
        <v>0</v>
      </c>
      <c r="M362" s="7" t="n">
        <f aca="false">SUM(E362-L362)</f>
        <v>10000</v>
      </c>
    </row>
    <row r="363" s="19" customFormat="true" ht="21.75" hidden="false" customHeight="false" outlineLevel="0" collapsed="false">
      <c r="A363" s="15" t="s">
        <v>156</v>
      </c>
      <c r="B363" s="22" t="n">
        <f aca="false">SUM(B357:B362)</f>
        <v>180000</v>
      </c>
      <c r="C363" s="22" t="n">
        <f aca="false">SUM(C357:C362)</f>
        <v>0</v>
      </c>
      <c r="D363" s="22" t="n">
        <f aca="false">SUM(D357:D362)</f>
        <v>0</v>
      </c>
      <c r="E363" s="22" t="n">
        <f aca="false">SUM(E357:E362)</f>
        <v>180000</v>
      </c>
      <c r="F363" s="22" t="n">
        <f aca="false">SUM(F357:F362)</f>
        <v>0</v>
      </c>
      <c r="G363" s="22" t="n">
        <f aca="false">SUM(G357:G362)</f>
        <v>60000</v>
      </c>
      <c r="H363" s="22" t="n">
        <f aca="false">SUM(H357:H362)</f>
        <v>24998</v>
      </c>
      <c r="I363" s="22" t="n">
        <f aca="false">SUM(I357:I362)</f>
        <v>0</v>
      </c>
      <c r="J363" s="22" t="n">
        <f aca="false">SUM(J357:J362)</f>
        <v>0</v>
      </c>
      <c r="K363" s="22"/>
      <c r="L363" s="22" t="n">
        <f aca="false">SUM(L357:L362)</f>
        <v>84998</v>
      </c>
      <c r="M363" s="22" t="n">
        <f aca="false">SUM(M357:M362)</f>
        <v>95002</v>
      </c>
      <c r="N363" s="22"/>
    </row>
    <row r="364" customFormat="false" ht="27" hidden="false" customHeight="false" outlineLevel="0" collapsed="false">
      <c r="A364" s="2" t="s">
        <v>46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2" t="s">
        <v>251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6.25" hidden="false" customHeight="false" outlineLevel="0" collapsed="false">
      <c r="A366" s="67"/>
      <c r="M366" s="58"/>
    </row>
    <row r="367" customFormat="false" ht="21" hidden="false" customHeight="false" outlineLevel="0" collapsed="false">
      <c r="A367" s="26" t="s">
        <v>2</v>
      </c>
      <c r="B367" s="26" t="s">
        <v>3</v>
      </c>
      <c r="C367" s="26" t="s">
        <v>4</v>
      </c>
      <c r="D367" s="26" t="s">
        <v>5</v>
      </c>
      <c r="E367" s="26" t="s">
        <v>6</v>
      </c>
      <c r="F367" s="27" t="s">
        <v>7</v>
      </c>
      <c r="G367" s="27"/>
      <c r="H367" s="27"/>
      <c r="I367" s="27"/>
      <c r="J367" s="27"/>
      <c r="K367" s="27"/>
      <c r="L367" s="26" t="s">
        <v>8</v>
      </c>
      <c r="M367" s="26" t="s">
        <v>9</v>
      </c>
    </row>
    <row r="368" customFormat="false" ht="21.75" hidden="false" customHeight="false" outlineLevel="0" collapsed="false">
      <c r="A368" s="26"/>
      <c r="B368" s="26"/>
      <c r="C368" s="26"/>
      <c r="D368" s="26"/>
      <c r="E368" s="26"/>
      <c r="F368" s="26" t="s">
        <v>10</v>
      </c>
      <c r="G368" s="26" t="s">
        <v>11</v>
      </c>
      <c r="H368" s="26" t="s">
        <v>48</v>
      </c>
      <c r="I368" s="26" t="s">
        <v>49</v>
      </c>
      <c r="J368" s="26" t="s">
        <v>50</v>
      </c>
      <c r="K368" s="26" t="s">
        <v>51</v>
      </c>
      <c r="L368" s="26"/>
      <c r="M368" s="26"/>
    </row>
    <row r="369" customFormat="false" ht="21.75" hidden="false" customHeight="false" outlineLevel="0" collapsed="false">
      <c r="A369" s="9" t="s">
        <v>2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9" t="s">
        <v>2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4" t="s">
        <v>25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4" t="s">
        <v>255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1" t="s">
        <v>21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4" t="s">
        <v>256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54" t="s">
        <v>257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1"/>
    </row>
    <row r="376" customFormat="false" ht="21" hidden="false" customHeight="false" outlineLevel="0" collapsed="false">
      <c r="A376" s="7" t="s">
        <v>258</v>
      </c>
      <c r="B376" s="7" t="n">
        <v>50000</v>
      </c>
      <c r="C376" s="7"/>
      <c r="D376" s="7" t="n">
        <v>300000</v>
      </c>
      <c r="E376" s="7" t="n">
        <f aca="false">B376+D376-C376</f>
        <v>350000</v>
      </c>
      <c r="F376" s="7" t="n">
        <v>0</v>
      </c>
      <c r="G376" s="7" t="n">
        <v>0</v>
      </c>
      <c r="H376" s="7" t="n">
        <v>19045</v>
      </c>
      <c r="I376" s="7" t="n">
        <v>0</v>
      </c>
      <c r="J376" s="7" t="n">
        <v>283242</v>
      </c>
      <c r="K376" s="7"/>
      <c r="L376" s="7" t="n">
        <f aca="false">SUM(F376:K376)</f>
        <v>302287</v>
      </c>
      <c r="M376" s="11" t="n">
        <f aca="false">E376-(SUM(F376:K376))</f>
        <v>47713</v>
      </c>
      <c r="O376" s="29"/>
    </row>
    <row r="377" customFormat="false" ht="21" hidden="false" customHeight="false" outlineLevel="0" collapsed="false">
      <c r="A377" s="7" t="s">
        <v>259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/>
      <c r="L377" s="7" t="n">
        <f aca="false">SUM(F377:K377)</f>
        <v>0</v>
      </c>
      <c r="M377" s="11" t="n">
        <f aca="false">E377-(SUM(F377:K377))</f>
        <v>5000</v>
      </c>
    </row>
    <row r="378" customFormat="false" ht="21" hidden="false" customHeight="false" outlineLevel="0" collapsed="false">
      <c r="A378" s="7" t="s">
        <v>260</v>
      </c>
      <c r="B378" s="7" t="n">
        <v>15000</v>
      </c>
      <c r="C378" s="7"/>
      <c r="D378" s="7"/>
      <c r="E378" s="7" t="n">
        <f aca="false">B378+D378-C378</f>
        <v>1500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/>
      <c r="L378" s="7" t="n">
        <f aca="false">SUM(F378:K378)</f>
        <v>0</v>
      </c>
      <c r="M378" s="11" t="n">
        <f aca="false">E378-(SUM(F378:K378))</f>
        <v>15000</v>
      </c>
      <c r="O378" s="29"/>
    </row>
    <row r="379" customFormat="false" ht="21" hidden="false" customHeight="false" outlineLevel="0" collapsed="false">
      <c r="A379" s="7" t="s">
        <v>261</v>
      </c>
      <c r="B379" s="7" t="n">
        <v>100000</v>
      </c>
      <c r="C379" s="7"/>
      <c r="D379" s="7"/>
      <c r="E379" s="7" t="n">
        <f aca="false">B379+D379-C379</f>
        <v>10000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/>
      <c r="L379" s="7" t="n">
        <f aca="false">SUM(F379:K379)</f>
        <v>0</v>
      </c>
      <c r="M379" s="11" t="n">
        <f aca="false">E379-(SUM(F379:K379))</f>
        <v>100000</v>
      </c>
    </row>
    <row r="380" customFormat="false" ht="21" hidden="false" customHeight="false" outlineLevel="0" collapsed="false">
      <c r="A380" s="7" t="s">
        <v>262</v>
      </c>
      <c r="B380" s="7" t="n">
        <v>30000</v>
      </c>
      <c r="C380" s="7"/>
      <c r="D380" s="7"/>
      <c r="E380" s="7" t="n">
        <f aca="false">B380+D380-C380</f>
        <v>3000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/>
      <c r="L380" s="7" t="n">
        <f aca="false">SUM(F380:K380)</f>
        <v>0</v>
      </c>
      <c r="M380" s="11" t="n">
        <f aca="false">E380-(SUM(F380:K380))</f>
        <v>30000</v>
      </c>
      <c r="O380" s="29"/>
    </row>
    <row r="381" customFormat="false" ht="21" hidden="false" customHeight="false" outlineLevel="0" collapsed="false">
      <c r="A381" s="7" t="s">
        <v>263</v>
      </c>
      <c r="B381" s="7" t="n">
        <v>45000</v>
      </c>
      <c r="C381" s="7"/>
      <c r="D381" s="7"/>
      <c r="E381" s="7" t="n">
        <f aca="false">B381+D381-C381</f>
        <v>4500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10668</v>
      </c>
      <c r="K381" s="7"/>
      <c r="L381" s="7" t="n">
        <f aca="false">SUM(F381:K381)</f>
        <v>10668</v>
      </c>
      <c r="M381" s="11" t="n">
        <f aca="false">E381-(SUM(F381:K381))</f>
        <v>34332</v>
      </c>
      <c r="O381" s="29"/>
    </row>
    <row r="382" customFormat="false" ht="21" hidden="false" customHeight="false" outlineLevel="0" collapsed="false">
      <c r="A382" s="7" t="s">
        <v>264</v>
      </c>
      <c r="B382" s="7" t="n">
        <v>5000</v>
      </c>
      <c r="C382" s="7"/>
      <c r="D382" s="7"/>
      <c r="E382" s="7" t="n">
        <f aca="false">B382+D382-C382</f>
        <v>500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/>
      <c r="L382" s="7" t="n">
        <f aca="false">SUM(F382:K382)</f>
        <v>0</v>
      </c>
      <c r="M382" s="11" t="n">
        <f aca="false">E382-(SUM(F382:K382))</f>
        <v>5000</v>
      </c>
      <c r="O382" s="29"/>
    </row>
    <row r="383" s="19" customFormat="true" ht="21.75" hidden="false" customHeight="false" outlineLevel="0" collapsed="false">
      <c r="A383" s="15" t="s">
        <v>265</v>
      </c>
      <c r="B383" s="22" t="n">
        <f aca="false">SUM(B376:B382)</f>
        <v>250000</v>
      </c>
      <c r="C383" s="22" t="n">
        <f aca="false">SUM(C376:C382)</f>
        <v>0</v>
      </c>
      <c r="D383" s="22" t="n">
        <f aca="false">SUM(D376:D382)</f>
        <v>300000</v>
      </c>
      <c r="E383" s="22" t="n">
        <f aca="false">SUM(E376:E382)</f>
        <v>550000</v>
      </c>
      <c r="F383" s="22" t="n">
        <f aca="false">SUM(F376:F382)</f>
        <v>0</v>
      </c>
      <c r="G383" s="22" t="n">
        <f aca="false">SUM(G376:G382)</f>
        <v>0</v>
      </c>
      <c r="H383" s="22" t="n">
        <f aca="false">SUM(H376:H382)</f>
        <v>19045</v>
      </c>
      <c r="I383" s="22" t="n">
        <f aca="false">SUM(I376:I382)</f>
        <v>0</v>
      </c>
      <c r="J383" s="22" t="n">
        <f aca="false">SUM(J376:J382)</f>
        <v>293910</v>
      </c>
      <c r="K383" s="22"/>
      <c r="L383" s="22" t="n">
        <f aca="false">SUM(L376:L382)</f>
        <v>312955</v>
      </c>
      <c r="M383" s="22" t="n">
        <f aca="false">SUM(M376:M382)</f>
        <v>237045</v>
      </c>
    </row>
    <row r="384" customFormat="false" ht="21.75" hidden="false" customHeight="false" outlineLevel="0" collapsed="false">
      <c r="F384" s="57"/>
      <c r="M384" s="58"/>
    </row>
    <row r="385" customFormat="false" ht="21" hidden="false" customHeight="false" outlineLevel="0" collapsed="false">
      <c r="F385" s="57"/>
      <c r="M385" s="58"/>
    </row>
    <row r="386" customFormat="false" ht="21" hidden="false" customHeight="false" outlineLevel="0" collapsed="false">
      <c r="F386" s="57"/>
      <c r="M386" s="58"/>
    </row>
    <row r="387" s="55" customFormat="true" ht="21" hidden="false" customHeight="false" outlineLevel="0" collapsed="false">
      <c r="A387" s="32"/>
      <c r="B387" s="33"/>
      <c r="C387" s="33"/>
      <c r="D387" s="33"/>
      <c r="E387" s="1"/>
      <c r="F387" s="33"/>
      <c r="G387" s="33"/>
      <c r="H387" s="33"/>
      <c r="I387" s="33"/>
      <c r="J387" s="33"/>
      <c r="K387" s="33"/>
      <c r="L387" s="33"/>
      <c r="M387" s="1"/>
    </row>
    <row r="388" s="55" customFormat="true" ht="21" hidden="false" customHeight="false" outlineLevel="0" collapsed="false">
      <c r="A388" s="32"/>
      <c r="B388" s="33"/>
      <c r="C388" s="33"/>
      <c r="D388" s="33"/>
      <c r="E388" s="1"/>
      <c r="F388" s="33"/>
      <c r="G388" s="33"/>
      <c r="H388" s="33"/>
      <c r="I388" s="33"/>
      <c r="J388" s="33"/>
      <c r="K388" s="33"/>
      <c r="L388" s="33"/>
      <c r="M388" s="1"/>
    </row>
    <row r="389" s="55" customFormat="true" ht="21" hidden="false" customHeight="false" outlineLevel="0" collapsed="false">
      <c r="A389" s="32"/>
      <c r="B389" s="33"/>
      <c r="C389" s="33"/>
      <c r="D389" s="33"/>
      <c r="E389" s="1"/>
      <c r="F389" s="33"/>
      <c r="G389" s="33"/>
      <c r="H389" s="33"/>
      <c r="I389" s="33"/>
      <c r="J389" s="33"/>
      <c r="K389" s="33"/>
      <c r="L389" s="33"/>
      <c r="M389" s="1"/>
    </row>
    <row r="390" s="55" customFormat="true" ht="21" hidden="false" customHeight="false" outlineLevel="0" collapsed="false">
      <c r="A390" s="32"/>
      <c r="B390" s="33"/>
      <c r="C390" s="33"/>
      <c r="D390" s="33"/>
      <c r="E390" s="1"/>
      <c r="F390" s="33"/>
      <c r="G390" s="33"/>
      <c r="H390" s="33"/>
      <c r="I390" s="33"/>
      <c r="J390" s="33"/>
      <c r="K390" s="33"/>
      <c r="L390" s="33"/>
      <c r="M390" s="1"/>
    </row>
    <row r="391" customFormat="false" ht="26.25" hidden="false" customHeight="false" outlineLevel="0" collapsed="false">
      <c r="A391" s="2" t="s">
        <v>46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6.25" hidden="false" customHeight="false" outlineLevel="0" collapsed="false">
      <c r="A392" s="2" t="s">
        <v>266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1" hidden="false" customHeight="true" outlineLevel="0" collapsed="false">
      <c r="A393" s="3"/>
    </row>
    <row r="394" customFormat="false" ht="21" hidden="false" customHeight="false" outlineLevel="0" collapsed="false">
      <c r="A394" s="26" t="s">
        <v>2</v>
      </c>
      <c r="B394" s="26" t="s">
        <v>3</v>
      </c>
      <c r="C394" s="26" t="s">
        <v>4</v>
      </c>
      <c r="D394" s="26" t="s">
        <v>5</v>
      </c>
      <c r="E394" s="26" t="s">
        <v>6</v>
      </c>
      <c r="F394" s="27" t="s">
        <v>7</v>
      </c>
      <c r="G394" s="27"/>
      <c r="H394" s="27"/>
      <c r="I394" s="27"/>
      <c r="J394" s="27"/>
      <c r="K394" s="27"/>
      <c r="L394" s="26" t="s">
        <v>8</v>
      </c>
      <c r="M394" s="26" t="s">
        <v>9</v>
      </c>
    </row>
    <row r="395" customFormat="false" ht="21.75" hidden="false" customHeight="false" outlineLevel="0" collapsed="false">
      <c r="A395" s="26"/>
      <c r="B395" s="26"/>
      <c r="C395" s="26"/>
      <c r="D395" s="26"/>
      <c r="E395" s="26"/>
      <c r="F395" s="26" t="s">
        <v>10</v>
      </c>
      <c r="G395" s="26" t="s">
        <v>11</v>
      </c>
      <c r="H395" s="26" t="s">
        <v>48</v>
      </c>
      <c r="I395" s="26" t="s">
        <v>49</v>
      </c>
      <c r="J395" s="26" t="s">
        <v>50</v>
      </c>
      <c r="K395" s="26" t="s">
        <v>51</v>
      </c>
      <c r="L395" s="26"/>
      <c r="M395" s="26"/>
    </row>
    <row r="396" customFormat="false" ht="21.75" hidden="false" customHeight="false" outlineLevel="0" collapsed="false">
      <c r="A396" s="9" t="s">
        <v>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9" t="s">
        <v>267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4" t="s">
        <v>268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4" t="s">
        <v>255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4" t="s">
        <v>269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54" t="s">
        <v>270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1"/>
    </row>
    <row r="402" customFormat="false" ht="21" hidden="false" customHeight="false" outlineLevel="0" collapsed="false">
      <c r="A402" s="68" t="s">
        <v>271</v>
      </c>
      <c r="B402" s="7" t="n">
        <v>200000</v>
      </c>
      <c r="C402" s="7" t="n">
        <v>75000</v>
      </c>
      <c r="D402" s="7" t="n">
        <v>175000</v>
      </c>
      <c r="E402" s="7" t="n">
        <f aca="false">SUM(B402-C402+D402)</f>
        <v>300000</v>
      </c>
      <c r="F402" s="7" t="n">
        <v>12565.98</v>
      </c>
      <c r="G402" s="7" t="n">
        <v>732.95</v>
      </c>
      <c r="H402" s="7" t="n">
        <v>6821.25</v>
      </c>
      <c r="I402" s="7" t="n">
        <v>0</v>
      </c>
      <c r="J402" s="7" t="n">
        <v>1000</v>
      </c>
      <c r="K402" s="7"/>
      <c r="L402" s="7" t="n">
        <f aca="false">SUM(F402:K402)</f>
        <v>21120.18</v>
      </c>
      <c r="M402" s="11" t="n">
        <f aca="false">SUM(E402-L402)</f>
        <v>278879.82</v>
      </c>
      <c r="O402" s="29"/>
      <c r="P402" s="20"/>
    </row>
    <row r="403" s="19" customFormat="true" ht="21.75" hidden="false" customHeight="false" outlineLevel="0" collapsed="false">
      <c r="A403" s="15" t="s">
        <v>272</v>
      </c>
      <c r="B403" s="22" t="n">
        <f aca="false">SUM(B402)</f>
        <v>200000</v>
      </c>
      <c r="C403" s="22" t="n">
        <f aca="false">SUM(C402)</f>
        <v>75000</v>
      </c>
      <c r="D403" s="22" t="n">
        <f aca="false">SUM(D402)</f>
        <v>175000</v>
      </c>
      <c r="E403" s="22" t="n">
        <f aca="false">SUM(E402)</f>
        <v>300000</v>
      </c>
      <c r="F403" s="22" t="n">
        <f aca="false">SUM(F402)</f>
        <v>12565.98</v>
      </c>
      <c r="G403" s="22" t="n">
        <f aca="false">SUM(G402)</f>
        <v>732.95</v>
      </c>
      <c r="H403" s="22" t="n">
        <f aca="false">SUM(H402)</f>
        <v>6821.25</v>
      </c>
      <c r="I403" s="22" t="n">
        <f aca="false">SUM(I402)</f>
        <v>0</v>
      </c>
      <c r="J403" s="22" t="n">
        <f aca="false">SUM(J402)</f>
        <v>1000</v>
      </c>
      <c r="K403" s="22"/>
      <c r="L403" s="22" t="n">
        <f aca="false">SUM(L402)</f>
        <v>21120.18</v>
      </c>
      <c r="M403" s="22" t="n">
        <f aca="false">SUM(M402)</f>
        <v>278879.82</v>
      </c>
    </row>
    <row r="404" customFormat="false" ht="21.75" hidden="false" customHeight="false" outlineLevel="0" collapsed="false">
      <c r="A404" s="54" t="s">
        <v>27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54" t="s">
        <v>274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1"/>
    </row>
    <row r="406" customFormat="false" ht="21" hidden="false" customHeight="false" outlineLevel="0" collapsed="false">
      <c r="A406" s="68" t="s">
        <v>275</v>
      </c>
      <c r="B406" s="7"/>
      <c r="C406" s="7" t="n">
        <f aca="false">SUM(B406)</f>
        <v>0</v>
      </c>
      <c r="D406" s="7" t="n">
        <v>32000</v>
      </c>
      <c r="E406" s="7" t="n">
        <f aca="false">SUM(B406-C406+D406)</f>
        <v>32000</v>
      </c>
      <c r="F406" s="7" t="n">
        <v>0</v>
      </c>
      <c r="G406" s="7" t="n">
        <v>30000</v>
      </c>
      <c r="H406" s="7" t="n">
        <v>0</v>
      </c>
      <c r="I406" s="7" t="n">
        <v>0</v>
      </c>
      <c r="J406" s="7" t="n">
        <v>0</v>
      </c>
      <c r="K406" s="7"/>
      <c r="L406" s="7" t="n">
        <f aca="false">SUM(F406:K406)</f>
        <v>30000</v>
      </c>
      <c r="M406" s="11" t="n">
        <f aca="false">SUM(E406-L406)</f>
        <v>2000</v>
      </c>
      <c r="O406" s="29"/>
    </row>
    <row r="407" s="19" customFormat="true" ht="21.75" hidden="false" customHeight="false" outlineLevel="0" collapsed="false">
      <c r="A407" s="15" t="s">
        <v>276</v>
      </c>
      <c r="B407" s="22"/>
      <c r="C407" s="22" t="n">
        <f aca="false">SUM(B407)</f>
        <v>0</v>
      </c>
      <c r="D407" s="22" t="n">
        <f aca="false">SUM(D406)</f>
        <v>32000</v>
      </c>
      <c r="E407" s="22" t="n">
        <f aca="false">SUM(E406)</f>
        <v>32000</v>
      </c>
      <c r="F407" s="22" t="n">
        <f aca="false">SUM(F406)</f>
        <v>0</v>
      </c>
      <c r="G407" s="22" t="n">
        <f aca="false">SUM(G406)</f>
        <v>30000</v>
      </c>
      <c r="H407" s="22" t="n">
        <f aca="false">SUM(H406)</f>
        <v>0</v>
      </c>
      <c r="I407" s="22" t="n">
        <f aca="false">SUM(I406)</f>
        <v>0</v>
      </c>
      <c r="J407" s="22" t="n">
        <f aca="false">SUM(J406)</f>
        <v>0</v>
      </c>
      <c r="K407" s="22"/>
      <c r="L407" s="22" t="n">
        <f aca="false">SUM(L406)</f>
        <v>30000</v>
      </c>
      <c r="M407" s="22" t="n">
        <f aca="false">SUM(M406)</f>
        <v>2000</v>
      </c>
    </row>
    <row r="408" customFormat="false" ht="21.75" hidden="false" customHeight="false" outlineLevel="0" collapsed="false">
      <c r="A408" s="54" t="s">
        <v>277</v>
      </c>
      <c r="B408" s="7"/>
      <c r="C408" s="7" t="n">
        <v>5941705</v>
      </c>
      <c r="D408" s="7" t="n">
        <v>5941705</v>
      </c>
      <c r="E408" s="7" t="n">
        <f aca="false">SUM(B408-C408+D408)</f>
        <v>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/>
      <c r="L408" s="7" t="n">
        <f aca="false">SUM(F408:K408)</f>
        <v>0</v>
      </c>
      <c r="M408" s="7" t="n">
        <v>0</v>
      </c>
    </row>
    <row r="409" customFormat="false" ht="21" hidden="false" customHeight="false" outlineLevel="0" collapsed="false">
      <c r="A409" s="54" t="s">
        <v>278</v>
      </c>
      <c r="B409" s="7"/>
      <c r="C409" s="7" t="n">
        <v>379512</v>
      </c>
      <c r="D409" s="7" t="n">
        <v>379512</v>
      </c>
      <c r="E409" s="7" t="n">
        <f aca="false">SUM(B409-C409+D409)</f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/>
      <c r="L409" s="7" t="n">
        <f aca="false">SUM(F409:K409)</f>
        <v>0</v>
      </c>
      <c r="M409" s="7" t="n">
        <v>0</v>
      </c>
      <c r="O409" s="29"/>
    </row>
    <row r="410" s="19" customFormat="true" ht="21.75" hidden="false" customHeight="false" outlineLevel="0" collapsed="false">
      <c r="A410" s="15" t="s">
        <v>279</v>
      </c>
      <c r="B410" s="22"/>
      <c r="C410" s="22" t="n">
        <f aca="false">SUM(C408:C409)</f>
        <v>6321217</v>
      </c>
      <c r="D410" s="22" t="n">
        <f aca="false">SUM(D408:D409)</f>
        <v>6321217</v>
      </c>
      <c r="E410" s="22" t="n">
        <f aca="false">SUM(E409)</f>
        <v>0</v>
      </c>
      <c r="F410" s="22" t="n">
        <f aca="false">SUM(F409)</f>
        <v>0</v>
      </c>
      <c r="G410" s="22" t="n">
        <f aca="false">SUM(G409)</f>
        <v>0</v>
      </c>
      <c r="H410" s="22" t="n">
        <f aca="false">SUM(H409)</f>
        <v>0</v>
      </c>
      <c r="I410" s="22" t="n">
        <f aca="false">SUM(I409)</f>
        <v>0</v>
      </c>
      <c r="J410" s="22" t="n">
        <f aca="false">SUM(J409)</f>
        <v>0</v>
      </c>
      <c r="K410" s="22"/>
      <c r="L410" s="22" t="n">
        <f aca="false">SUM(L409)</f>
        <v>0</v>
      </c>
      <c r="M410" s="22" t="n">
        <v>0</v>
      </c>
    </row>
    <row r="411" s="19" customFormat="true" ht="21.75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9"/>
    </row>
    <row r="412" s="19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9"/>
    </row>
    <row r="413" s="19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9"/>
    </row>
    <row r="414" s="19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9"/>
    </row>
    <row r="415" s="19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9"/>
    </row>
    <row r="416" s="19" customFormat="true" ht="21" hidden="false" customHeight="false" outlineLevel="0" collapsed="false">
      <c r="A416" s="62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9"/>
    </row>
    <row r="417" s="19" customFormat="true" ht="21" hidden="false" customHeight="false" outlineLevel="0" collapsed="false">
      <c r="A417" s="62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9"/>
    </row>
    <row r="418" customFormat="false" ht="26.25" hidden="false" customHeight="false" outlineLevel="0" collapsed="false">
      <c r="A418" s="2" t="s">
        <v>46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2" t="s">
        <v>28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6.2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</row>
    <row r="421" customFormat="false" ht="21" hidden="false" customHeight="false" outlineLevel="0" collapsed="false">
      <c r="A421" s="26" t="s">
        <v>2</v>
      </c>
      <c r="B421" s="26" t="s">
        <v>3</v>
      </c>
      <c r="C421" s="26" t="s">
        <v>4</v>
      </c>
      <c r="D421" s="26" t="s">
        <v>5</v>
      </c>
      <c r="E421" s="26" t="s">
        <v>6</v>
      </c>
      <c r="F421" s="27" t="s">
        <v>7</v>
      </c>
      <c r="G421" s="27"/>
      <c r="H421" s="27"/>
      <c r="I421" s="27"/>
      <c r="J421" s="27"/>
      <c r="K421" s="27"/>
      <c r="L421" s="26" t="s">
        <v>8</v>
      </c>
      <c r="M421" s="26" t="s">
        <v>9</v>
      </c>
    </row>
    <row r="422" customFormat="false" ht="21.75" hidden="false" customHeight="false" outlineLevel="0" collapsed="false">
      <c r="A422" s="26"/>
      <c r="B422" s="26"/>
      <c r="C422" s="26"/>
      <c r="D422" s="26"/>
      <c r="E422" s="26"/>
      <c r="F422" s="26" t="s">
        <v>10</v>
      </c>
      <c r="G422" s="26" t="s">
        <v>11</v>
      </c>
      <c r="H422" s="26" t="s">
        <v>48</v>
      </c>
      <c r="I422" s="26" t="s">
        <v>49</v>
      </c>
      <c r="J422" s="26" t="s">
        <v>50</v>
      </c>
      <c r="K422" s="26" t="s">
        <v>51</v>
      </c>
      <c r="L422" s="26"/>
      <c r="M422" s="26"/>
    </row>
    <row r="423" customFormat="false" ht="21.75" hidden="false" customHeight="false" outlineLevel="0" collapsed="false">
      <c r="A423" s="9" t="s">
        <v>28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9" t="s">
        <v>282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4" t="s">
        <v>283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4" t="s">
        <v>255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4" t="s">
        <v>284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4" t="s">
        <v>256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4" t="s">
        <v>285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7" t="s">
        <v>286</v>
      </c>
      <c r="B430" s="7" t="n">
        <v>50000</v>
      </c>
      <c r="C430" s="7"/>
      <c r="D430" s="7" t="n">
        <v>40000</v>
      </c>
      <c r="E430" s="7" t="n">
        <f aca="false">SUM(B430-C430+D430)</f>
        <v>90000</v>
      </c>
      <c r="F430" s="7" t="n">
        <v>6923</v>
      </c>
      <c r="G430" s="7" t="n">
        <v>22128</v>
      </c>
      <c r="H430" s="7" t="n">
        <v>0</v>
      </c>
      <c r="I430" s="7" t="n">
        <v>0</v>
      </c>
      <c r="J430" s="7" t="n">
        <v>0</v>
      </c>
      <c r="K430" s="7"/>
      <c r="L430" s="7" t="n">
        <f aca="false">SUM(F430:K430)</f>
        <v>29051</v>
      </c>
      <c r="M430" s="11" t="n">
        <f aca="false">SUM(E430-L430)</f>
        <v>60949</v>
      </c>
      <c r="O430" s="20"/>
    </row>
    <row r="431" customFormat="false" ht="21" hidden="false" customHeight="false" outlineLevel="0" collapsed="false">
      <c r="A431" s="7" t="s">
        <v>287</v>
      </c>
      <c r="B431" s="7" t="n">
        <v>25000</v>
      </c>
      <c r="C431" s="7"/>
      <c r="D431" s="7"/>
      <c r="E431" s="7" t="n">
        <f aca="false">SUM(B431-C431+D431)</f>
        <v>25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/>
      <c r="L431" s="7" t="n">
        <f aca="false">SUM(F431:K431)</f>
        <v>0</v>
      </c>
      <c r="M431" s="11" t="n">
        <f aca="false">SUM(E431-L431)</f>
        <v>25000</v>
      </c>
    </row>
    <row r="432" customFormat="false" ht="21" hidden="false" customHeight="false" outlineLevel="0" collapsed="false">
      <c r="A432" s="7" t="s">
        <v>288</v>
      </c>
      <c r="B432" s="7" t="n">
        <v>30000</v>
      </c>
      <c r="C432" s="7"/>
      <c r="D432" s="7"/>
      <c r="E432" s="7" t="n">
        <f aca="false">SUM(B432-C432+D432)</f>
        <v>30000</v>
      </c>
      <c r="F432" s="7" t="n">
        <v>0</v>
      </c>
      <c r="G432" s="7" t="n">
        <v>30000</v>
      </c>
      <c r="H432" s="7" t="n">
        <v>0</v>
      </c>
      <c r="I432" s="7" t="n">
        <v>0</v>
      </c>
      <c r="J432" s="7" t="n">
        <v>0</v>
      </c>
      <c r="K432" s="7"/>
      <c r="L432" s="7" t="n">
        <f aca="false">SUM(F432:K432)</f>
        <v>30000</v>
      </c>
      <c r="M432" s="11" t="n">
        <f aca="false">SUM(E432-L432)</f>
        <v>0</v>
      </c>
    </row>
    <row r="433" customFormat="false" ht="21" hidden="false" customHeight="false" outlineLevel="0" collapsed="false">
      <c r="A433" s="7" t="s">
        <v>289</v>
      </c>
      <c r="B433" s="7"/>
      <c r="C433" s="7"/>
      <c r="D433" s="7" t="n">
        <v>300000</v>
      </c>
      <c r="E433" s="7" t="n">
        <f aca="false">SUM(B433-C433+D433)</f>
        <v>30000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/>
      <c r="L433" s="7" t="n">
        <f aca="false">SUM(F433:K433)</f>
        <v>0</v>
      </c>
      <c r="M433" s="11" t="n">
        <f aca="false">SUM(E433-L433)</f>
        <v>300000</v>
      </c>
    </row>
    <row r="434" customFormat="false" ht="21" hidden="false" customHeight="false" outlineLevel="0" collapsed="false">
      <c r="A434" s="7" t="s">
        <v>290</v>
      </c>
      <c r="B434" s="7"/>
      <c r="C434" s="7" t="n">
        <v>20000</v>
      </c>
      <c r="D434" s="7" t="n">
        <v>150000</v>
      </c>
      <c r="E434" s="7" t="n">
        <f aca="false">SUM(B434-C434+D434)</f>
        <v>13000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/>
      <c r="L434" s="7" t="n">
        <f aca="false">SUM(F434:K434)</f>
        <v>0</v>
      </c>
      <c r="M434" s="11" t="n">
        <f aca="false">SUM(E434-L434)</f>
        <v>130000</v>
      </c>
    </row>
    <row r="435" s="19" customFormat="true" ht="21.75" hidden="false" customHeight="false" outlineLevel="0" collapsed="false">
      <c r="A435" s="15" t="s">
        <v>156</v>
      </c>
      <c r="B435" s="22" t="n">
        <f aca="false">SUM(B430:B434)</f>
        <v>105000</v>
      </c>
      <c r="C435" s="22" t="n">
        <f aca="false">SUM(C430:C434)</f>
        <v>20000</v>
      </c>
      <c r="D435" s="22" t="n">
        <f aca="false">SUM(D430:D434)</f>
        <v>490000</v>
      </c>
      <c r="E435" s="22" t="n">
        <f aca="false">SUM(E430:E434)</f>
        <v>575000</v>
      </c>
      <c r="F435" s="22" t="n">
        <f aca="false">SUM(F430:F434)</f>
        <v>6923</v>
      </c>
      <c r="G435" s="22" t="n">
        <f aca="false">SUM(G430:G434)</f>
        <v>52128</v>
      </c>
      <c r="H435" s="22" t="n">
        <f aca="false">SUM(H430:H434)</f>
        <v>0</v>
      </c>
      <c r="I435" s="22" t="n">
        <f aca="false">SUM(I430:I434)</f>
        <v>0</v>
      </c>
      <c r="J435" s="22" t="n">
        <f aca="false">SUM(J430:J434)</f>
        <v>0</v>
      </c>
      <c r="K435" s="22"/>
      <c r="L435" s="22" t="n">
        <f aca="false">SUM(L430:L434)</f>
        <v>59051</v>
      </c>
      <c r="M435" s="22" t="n">
        <f aca="false">SUM(M430:M434)</f>
        <v>515949</v>
      </c>
    </row>
    <row r="436" customFormat="false" ht="21.75" hidden="false" customHeight="false" outlineLevel="0" collapsed="false">
      <c r="A436" s="54" t="s">
        <v>291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4" t="s">
        <v>284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4" t="s">
        <v>256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54" t="s">
        <v>285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1"/>
    </row>
    <row r="440" customFormat="false" ht="21" hidden="false" customHeight="false" outlineLevel="0" collapsed="false">
      <c r="A440" s="7" t="s">
        <v>292</v>
      </c>
      <c r="B440" s="7" t="n">
        <v>100000</v>
      </c>
      <c r="C440" s="7" t="n">
        <v>100000</v>
      </c>
      <c r="D440" s="7"/>
      <c r="E440" s="7" t="n">
        <f aca="false">SUM(B440-C440+D440)</f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/>
      <c r="L440" s="7" t="n">
        <f aca="false">SUM(F440:K440)</f>
        <v>0</v>
      </c>
      <c r="M440" s="11" t="n">
        <f aca="false">SUM(E440-L440)</f>
        <v>0</v>
      </c>
    </row>
    <row r="441" customFormat="false" ht="21" hidden="false" customHeight="false" outlineLevel="0" collapsed="false">
      <c r="A441" s="7" t="s">
        <v>293</v>
      </c>
      <c r="B441" s="7" t="n">
        <v>100000</v>
      </c>
      <c r="C441" s="7"/>
      <c r="D441" s="7"/>
      <c r="E441" s="7" t="n">
        <f aca="false">SUM(B441-C441+D441)</f>
        <v>100000</v>
      </c>
      <c r="F441" s="7" t="n">
        <v>100000</v>
      </c>
      <c r="G441" s="7" t="n">
        <v>0</v>
      </c>
      <c r="H441" s="7" t="n">
        <v>0</v>
      </c>
      <c r="I441" s="7" t="n">
        <v>0</v>
      </c>
      <c r="J441" s="7" t="n">
        <v>0</v>
      </c>
      <c r="K441" s="7"/>
      <c r="L441" s="7" t="n">
        <f aca="false">SUM(F441:K441)</f>
        <v>100000</v>
      </c>
      <c r="M441" s="11" t="n">
        <f aca="false">SUM(E441-L441)</f>
        <v>0</v>
      </c>
    </row>
    <row r="442" s="19" customFormat="true" ht="21.75" hidden="false" customHeight="false" outlineLevel="0" collapsed="false">
      <c r="A442" s="15" t="s">
        <v>156</v>
      </c>
      <c r="B442" s="22" t="n">
        <f aca="false">SUM(B440:B441)</f>
        <v>200000</v>
      </c>
      <c r="C442" s="22" t="n">
        <f aca="false">SUM(C440:C441)</f>
        <v>100000</v>
      </c>
      <c r="D442" s="22" t="n">
        <f aca="false">SUM(D440:D441)</f>
        <v>0</v>
      </c>
      <c r="E442" s="22" t="n">
        <f aca="false">SUM(E440:E441)</f>
        <v>100000</v>
      </c>
      <c r="F442" s="22" t="n">
        <f aca="false">SUM(F440:F441)</f>
        <v>100000</v>
      </c>
      <c r="G442" s="22" t="n">
        <f aca="false">SUM(G440:G441)</f>
        <v>0</v>
      </c>
      <c r="H442" s="22" t="n">
        <f aca="false">SUM(H440:H441)</f>
        <v>0</v>
      </c>
      <c r="I442" s="22" t="n">
        <f aca="false">SUM(I440:I441)</f>
        <v>0</v>
      </c>
      <c r="J442" s="22" t="n">
        <f aca="false">SUM(J440:J441)</f>
        <v>0</v>
      </c>
      <c r="K442" s="22"/>
      <c r="L442" s="22" t="n">
        <f aca="false">SUM(L440:L441)</f>
        <v>100000</v>
      </c>
      <c r="M442" s="22" t="n">
        <f aca="false">SUM(M440:M441)</f>
        <v>0</v>
      </c>
    </row>
    <row r="443" s="55" customFormat="true" ht="21.75" hidden="false" customHeight="false" outlineLevel="0" collapsed="false">
      <c r="A443" s="3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s="55" customFormat="true" ht="21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26.25" hidden="false" customHeight="false" outlineLevel="0" collapsed="false">
      <c r="A445" s="2" t="s">
        <v>46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2" t="s">
        <v>294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6.2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</row>
    <row r="448" customFormat="false" ht="21" hidden="false" customHeight="false" outlineLevel="0" collapsed="false">
      <c r="A448" s="26" t="s">
        <v>2</v>
      </c>
      <c r="B448" s="26" t="s">
        <v>3</v>
      </c>
      <c r="C448" s="26" t="s">
        <v>4</v>
      </c>
      <c r="D448" s="26" t="s">
        <v>5</v>
      </c>
      <c r="E448" s="26" t="s">
        <v>6</v>
      </c>
      <c r="F448" s="27" t="s">
        <v>7</v>
      </c>
      <c r="G448" s="27"/>
      <c r="H448" s="27"/>
      <c r="I448" s="27"/>
      <c r="J448" s="27"/>
      <c r="K448" s="27"/>
      <c r="L448" s="26" t="s">
        <v>8</v>
      </c>
      <c r="M448" s="26" t="s">
        <v>9</v>
      </c>
    </row>
    <row r="449" customFormat="false" ht="21.75" hidden="false" customHeight="false" outlineLevel="0" collapsed="false">
      <c r="A449" s="26"/>
      <c r="B449" s="26"/>
      <c r="C449" s="26"/>
      <c r="D449" s="26"/>
      <c r="E449" s="26"/>
      <c r="F449" s="26" t="s">
        <v>10</v>
      </c>
      <c r="G449" s="26" t="s">
        <v>11</v>
      </c>
      <c r="H449" s="26" t="s">
        <v>48</v>
      </c>
      <c r="I449" s="26" t="s">
        <v>49</v>
      </c>
      <c r="J449" s="26" t="s">
        <v>50</v>
      </c>
      <c r="K449" s="26" t="s">
        <v>51</v>
      </c>
      <c r="L449" s="26"/>
      <c r="M449" s="26"/>
    </row>
    <row r="450" customFormat="false" ht="21.75" hidden="false" customHeight="false" outlineLevel="0" collapsed="false">
      <c r="A450" s="9" t="s">
        <v>28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9" t="s">
        <v>282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4" t="s">
        <v>283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1"/>
    </row>
    <row r="453" customFormat="false" ht="21" hidden="false" customHeight="false" outlineLevel="0" collapsed="false">
      <c r="A453" s="54" t="s">
        <v>295</v>
      </c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52"/>
    </row>
    <row r="454" customFormat="false" ht="21" hidden="false" customHeight="false" outlineLevel="0" collapsed="false">
      <c r="A454" s="54" t="s">
        <v>285</v>
      </c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52"/>
    </row>
    <row r="455" customFormat="false" ht="21" hidden="false" customHeight="false" outlineLevel="0" collapsed="false">
      <c r="A455" s="7" t="s">
        <v>296</v>
      </c>
      <c r="B455" s="7" t="n">
        <v>100000</v>
      </c>
      <c r="C455" s="7" t="n">
        <v>20000</v>
      </c>
      <c r="D455" s="7" t="n">
        <v>50000</v>
      </c>
      <c r="E455" s="7" t="n">
        <f aca="false">SUM(B455-C455+D455)</f>
        <v>130000</v>
      </c>
      <c r="F455" s="7" t="n">
        <v>29920</v>
      </c>
      <c r="G455" s="7" t="n">
        <v>0</v>
      </c>
      <c r="H455" s="7" t="n">
        <v>0</v>
      </c>
      <c r="I455" s="7" t="n">
        <v>0</v>
      </c>
      <c r="J455" s="7" t="n">
        <v>0</v>
      </c>
      <c r="K455" s="7"/>
      <c r="L455" s="7" t="n">
        <f aca="false">SUM(F455:K455)</f>
        <v>29920</v>
      </c>
      <c r="M455" s="11" t="n">
        <f aca="false">SUM(E455-L455)</f>
        <v>100080</v>
      </c>
    </row>
    <row r="456" s="19" customFormat="true" ht="21.75" hidden="false" customHeight="false" outlineLevel="0" collapsed="false">
      <c r="A456" s="15" t="s">
        <v>156</v>
      </c>
      <c r="B456" s="22" t="n">
        <f aca="false">SUM(B455)</f>
        <v>100000</v>
      </c>
      <c r="C456" s="22" t="n">
        <f aca="false">SUM(C455)</f>
        <v>20000</v>
      </c>
      <c r="D456" s="22" t="n">
        <f aca="false">SUM(D455)</f>
        <v>50000</v>
      </c>
      <c r="E456" s="22" t="n">
        <f aca="false">SUM(E455)</f>
        <v>130000</v>
      </c>
      <c r="F456" s="22" t="n">
        <f aca="false">SUM(F455)</f>
        <v>29920</v>
      </c>
      <c r="G456" s="22" t="n">
        <f aca="false">SUM(G455)</f>
        <v>0</v>
      </c>
      <c r="H456" s="22" t="n">
        <f aca="false">SUM(H455)</f>
        <v>0</v>
      </c>
      <c r="I456" s="22" t="n">
        <f aca="false">SUM(I455)</f>
        <v>0</v>
      </c>
      <c r="J456" s="22" t="n">
        <f aca="false">SUM(J455)</f>
        <v>0</v>
      </c>
      <c r="K456" s="22"/>
      <c r="L456" s="22" t="n">
        <f aca="false">SUM(L455)</f>
        <v>29920</v>
      </c>
      <c r="M456" s="22" t="n">
        <f aca="false">SUM(M455)</f>
        <v>100080</v>
      </c>
    </row>
    <row r="457" customFormat="false" ht="21.75" hidden="false" customHeight="false" outlineLevel="0" collapsed="false">
      <c r="A457" s="54" t="s">
        <v>297</v>
      </c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52"/>
    </row>
    <row r="458" customFormat="false" ht="21" hidden="false" customHeight="false" outlineLevel="0" collapsed="false">
      <c r="A458" s="54" t="s">
        <v>285</v>
      </c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52"/>
    </row>
    <row r="459" customFormat="false" ht="21" hidden="false" customHeight="false" outlineLevel="0" collapsed="false">
      <c r="A459" s="40" t="s">
        <v>298</v>
      </c>
      <c r="B459" s="7" t="n">
        <v>50000</v>
      </c>
      <c r="C459" s="7"/>
      <c r="D459" s="7"/>
      <c r="E459" s="7" t="n">
        <f aca="false">SUM(B459-C459+D459)</f>
        <v>50000</v>
      </c>
      <c r="F459" s="7" t="n">
        <v>50000</v>
      </c>
      <c r="G459" s="7" t="n">
        <v>0</v>
      </c>
      <c r="H459" s="7" t="n">
        <v>0</v>
      </c>
      <c r="I459" s="7" t="n">
        <v>0</v>
      </c>
      <c r="J459" s="7" t="n">
        <v>0</v>
      </c>
      <c r="K459" s="7"/>
      <c r="L459" s="7" t="n">
        <f aca="false">SUM(F459:K459)</f>
        <v>50000</v>
      </c>
      <c r="M459" s="11" t="n">
        <f aca="false">SUM(E459-L459)</f>
        <v>0</v>
      </c>
    </row>
    <row r="460" customFormat="false" ht="21" hidden="false" customHeight="false" outlineLevel="0" collapsed="false">
      <c r="A460" s="40" t="s">
        <v>299</v>
      </c>
      <c r="B460" s="7" t="n">
        <v>47000</v>
      </c>
      <c r="C460" s="7" t="n">
        <v>16000</v>
      </c>
      <c r="D460" s="7" t="n">
        <v>25000</v>
      </c>
      <c r="E460" s="7" t="n">
        <f aca="false">SUM(B460-C460+D460)</f>
        <v>56000</v>
      </c>
      <c r="F460" s="7" t="n">
        <v>0</v>
      </c>
      <c r="G460" s="7" t="n">
        <v>0</v>
      </c>
      <c r="H460" s="7" t="n">
        <v>0</v>
      </c>
      <c r="I460" s="7" t="n">
        <v>4800</v>
      </c>
      <c r="J460" s="7" t="n">
        <v>0</v>
      </c>
      <c r="K460" s="7"/>
      <c r="L460" s="7" t="n">
        <f aca="false">SUM(F460:K460)</f>
        <v>4800</v>
      </c>
      <c r="M460" s="11" t="n">
        <f aca="false">SUM(E460-L460)</f>
        <v>51200</v>
      </c>
      <c r="O460" s="29"/>
    </row>
    <row r="461" customFormat="false" ht="21" hidden="false" customHeight="false" outlineLevel="0" collapsed="false">
      <c r="A461" s="40" t="s">
        <v>300</v>
      </c>
      <c r="B461" s="7" t="n">
        <v>64000</v>
      </c>
      <c r="C461" s="7"/>
      <c r="D461" s="7" t="n">
        <v>8000</v>
      </c>
      <c r="E461" s="7" t="n">
        <f aca="false">SUM(B461-C461+D461)</f>
        <v>72000</v>
      </c>
      <c r="F461" s="7" t="n">
        <v>0</v>
      </c>
      <c r="G461" s="7" t="n">
        <v>64000</v>
      </c>
      <c r="H461" s="7" t="n">
        <v>0</v>
      </c>
      <c r="I461" s="7" t="n">
        <v>0</v>
      </c>
      <c r="J461" s="7" t="n">
        <v>0</v>
      </c>
      <c r="K461" s="7"/>
      <c r="L461" s="7" t="n">
        <f aca="false">SUM(F461:K461)</f>
        <v>64000</v>
      </c>
      <c r="M461" s="11" t="n">
        <f aca="false">SUM(E461-L461)</f>
        <v>8000</v>
      </c>
      <c r="O461" s="29"/>
    </row>
    <row r="462" s="19" customFormat="true" ht="21.75" hidden="false" customHeight="false" outlineLevel="0" collapsed="false">
      <c r="A462" s="15" t="s">
        <v>156</v>
      </c>
      <c r="B462" s="22" t="n">
        <f aca="false">SUM(B459:B461)</f>
        <v>161000</v>
      </c>
      <c r="C462" s="22" t="n">
        <f aca="false">SUM(C459:C461)</f>
        <v>16000</v>
      </c>
      <c r="D462" s="22" t="n">
        <f aca="false">SUM(D459:D461)</f>
        <v>33000</v>
      </c>
      <c r="E462" s="22" t="n">
        <f aca="false">SUM(E459:E461)</f>
        <v>178000</v>
      </c>
      <c r="F462" s="22" t="n">
        <f aca="false">SUM(F459:F461)</f>
        <v>50000</v>
      </c>
      <c r="G462" s="22" t="n">
        <f aca="false">SUM(G459:G461)</f>
        <v>64000</v>
      </c>
      <c r="H462" s="22" t="n">
        <f aca="false">SUM(H459:H461)</f>
        <v>0</v>
      </c>
      <c r="I462" s="22" t="n">
        <f aca="false">SUM(I459:I461)</f>
        <v>4800</v>
      </c>
      <c r="J462" s="22" t="n">
        <f aca="false">SUM(J459:J461)</f>
        <v>0</v>
      </c>
      <c r="K462" s="22"/>
      <c r="L462" s="22" t="n">
        <f aca="false">SUM(L459:L461)</f>
        <v>118800</v>
      </c>
      <c r="M462" s="22" t="n">
        <f aca="false">SUM(M459:M461)</f>
        <v>59200</v>
      </c>
    </row>
    <row r="463" s="55" customFormat="true" ht="21.7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s="55" customFormat="true" ht="21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s="55" customFormat="true" ht="21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s="55" customFormat="true" ht="21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s="55" customFormat="true" ht="21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s="55" customFormat="true" ht="21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s="55" customFormat="true" ht="21" hidden="false" customHeight="false" outlineLevel="0" collapsed="false">
      <c r="A469" s="32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s="55" customFormat="true" ht="21" hidden="false" customHeight="false" outlineLevel="0" collapsed="false">
      <c r="A470" s="3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s="55" customFormat="true" ht="21" hidden="false" customHeight="false" outlineLevel="0" collapsed="false">
      <c r="A471" s="32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26.25" hidden="false" customHeight="false" outlineLevel="0" collapsed="false">
      <c r="A472" s="2" t="s">
        <v>4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2" t="s">
        <v>301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6.2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</row>
    <row r="475" customFormat="false" ht="21" hidden="false" customHeight="false" outlineLevel="0" collapsed="false">
      <c r="A475" s="26" t="s">
        <v>2</v>
      </c>
      <c r="B475" s="26" t="s">
        <v>3</v>
      </c>
      <c r="C475" s="26" t="s">
        <v>4</v>
      </c>
      <c r="D475" s="26" t="s">
        <v>5</v>
      </c>
      <c r="E475" s="26" t="s">
        <v>6</v>
      </c>
      <c r="F475" s="27" t="s">
        <v>7</v>
      </c>
      <c r="G475" s="27"/>
      <c r="H475" s="27"/>
      <c r="I475" s="27"/>
      <c r="J475" s="27"/>
      <c r="K475" s="27"/>
      <c r="L475" s="26" t="s">
        <v>8</v>
      </c>
      <c r="M475" s="26" t="s">
        <v>9</v>
      </c>
    </row>
    <row r="476" customFormat="false" ht="21.75" hidden="false" customHeight="false" outlineLevel="0" collapsed="false">
      <c r="A476" s="26"/>
      <c r="B476" s="26"/>
      <c r="C476" s="26"/>
      <c r="D476" s="26"/>
      <c r="E476" s="26"/>
      <c r="F476" s="26" t="s">
        <v>10</v>
      </c>
      <c r="G476" s="26" t="s">
        <v>11</v>
      </c>
      <c r="H476" s="26" t="s">
        <v>48</v>
      </c>
      <c r="I476" s="26" t="s">
        <v>49</v>
      </c>
      <c r="J476" s="26" t="s">
        <v>50</v>
      </c>
      <c r="K476" s="26" t="s">
        <v>51</v>
      </c>
      <c r="L476" s="26"/>
      <c r="M476" s="26"/>
    </row>
    <row r="477" customFormat="false" ht="21.75" hidden="false" customHeight="false" outlineLevel="0" collapsed="false">
      <c r="A477" s="9" t="s">
        <v>302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9" t="s">
        <v>303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4" t="s">
        <v>304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4" t="s">
        <v>255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4" t="s">
        <v>284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4" t="s">
        <v>256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1" hidden="false" customHeight="false" outlineLevel="0" collapsed="false">
      <c r="A483" s="54" t="s">
        <v>305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0.25" hidden="false" customHeight="true" outlineLevel="0" collapsed="false">
      <c r="A484" s="40" t="s">
        <v>306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/>
      <c r="L484" s="7" t="n">
        <f aca="false">SUM(F484:K484)</f>
        <v>0</v>
      </c>
      <c r="M484" s="11" t="n">
        <f aca="false">SUM(E484-L484)</f>
        <v>5000</v>
      </c>
    </row>
    <row r="485" customFormat="false" ht="21" hidden="false" customHeight="false" outlineLevel="0" collapsed="false">
      <c r="A485" s="40" t="s">
        <v>307</v>
      </c>
      <c r="B485" s="7" t="n">
        <v>50000</v>
      </c>
      <c r="C485" s="7"/>
      <c r="D485" s="7"/>
      <c r="E485" s="7" t="n">
        <f aca="false">SUM(B485-C485+D485)</f>
        <v>50000</v>
      </c>
      <c r="F485" s="7" t="n">
        <v>0</v>
      </c>
      <c r="G485" s="7" t="n">
        <v>50000</v>
      </c>
      <c r="H485" s="7" t="n">
        <v>0</v>
      </c>
      <c r="I485" s="7" t="n">
        <v>0</v>
      </c>
      <c r="J485" s="7" t="n">
        <v>0</v>
      </c>
      <c r="K485" s="7"/>
      <c r="L485" s="7" t="n">
        <f aca="false">SUM(F485:K485)</f>
        <v>50000</v>
      </c>
      <c r="M485" s="11" t="n">
        <f aca="false">SUM(E485-L485)</f>
        <v>0</v>
      </c>
    </row>
    <row r="486" customFormat="false" ht="21" hidden="false" customHeight="false" outlineLevel="0" collapsed="false">
      <c r="A486" s="40" t="s">
        <v>308</v>
      </c>
      <c r="B486" s="7" t="n">
        <v>5000</v>
      </c>
      <c r="C486" s="7"/>
      <c r="D486" s="7"/>
      <c r="E486" s="7" t="n">
        <f aca="false">SUM(B486-C486+D486)</f>
        <v>5000</v>
      </c>
      <c r="F486" s="7" t="n">
        <v>0</v>
      </c>
      <c r="G486" s="7" t="n">
        <v>5000</v>
      </c>
      <c r="H486" s="7" t="n">
        <v>0</v>
      </c>
      <c r="I486" s="7" t="n">
        <v>0</v>
      </c>
      <c r="J486" s="7" t="n">
        <v>0</v>
      </c>
      <c r="K486" s="7"/>
      <c r="L486" s="7" t="n">
        <f aca="false">SUM(F486:K486)</f>
        <v>5000</v>
      </c>
      <c r="M486" s="11" t="n">
        <f aca="false">SUM(E486-L486)</f>
        <v>0</v>
      </c>
    </row>
    <row r="487" customFormat="false" ht="21" hidden="false" customHeight="false" outlineLevel="0" collapsed="false">
      <c r="A487" s="40" t="s">
        <v>309</v>
      </c>
      <c r="B487" s="7" t="n">
        <v>30000</v>
      </c>
      <c r="C487" s="7"/>
      <c r="D487" s="7"/>
      <c r="E487" s="7" t="n">
        <f aca="false">SUM(B487-C487+D487)</f>
        <v>30000</v>
      </c>
      <c r="F487" s="7" t="n">
        <v>0</v>
      </c>
      <c r="G487" s="7" t="n">
        <v>0</v>
      </c>
      <c r="H487" s="7" t="n">
        <v>0</v>
      </c>
      <c r="I487" s="7" t="n">
        <v>30000</v>
      </c>
      <c r="J487" s="7" t="n">
        <v>0</v>
      </c>
      <c r="K487" s="7"/>
      <c r="L487" s="7" t="n">
        <f aca="false">SUM(F487:K487)</f>
        <v>30000</v>
      </c>
      <c r="M487" s="11" t="n">
        <f aca="false">SUM(E487-L487)</f>
        <v>0</v>
      </c>
    </row>
    <row r="488" customFormat="false" ht="21" hidden="false" customHeight="false" outlineLevel="0" collapsed="false">
      <c r="A488" s="40" t="s">
        <v>310</v>
      </c>
      <c r="B488" s="7" t="n">
        <v>15000</v>
      </c>
      <c r="C488" s="7"/>
      <c r="D488" s="7"/>
      <c r="E488" s="7" t="n">
        <f aca="false">SUM(B488-C488+D488)</f>
        <v>1500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/>
      <c r="L488" s="7" t="n">
        <f aca="false">SUM(F488:K488)</f>
        <v>0</v>
      </c>
      <c r="M488" s="11" t="n">
        <f aca="false">SUM(E488-L488)</f>
        <v>15000</v>
      </c>
    </row>
    <row r="489" s="19" customFormat="true" ht="21.75" hidden="false" customHeight="false" outlineLevel="0" collapsed="false">
      <c r="A489" s="15" t="s">
        <v>156</v>
      </c>
      <c r="B489" s="22" t="n">
        <f aca="false">SUM(B484:B488)</f>
        <v>105000</v>
      </c>
      <c r="C489" s="22" t="n">
        <f aca="false">SUM(C484:C488)</f>
        <v>0</v>
      </c>
      <c r="D489" s="22" t="n">
        <f aca="false">SUM(D484:D488)</f>
        <v>0</v>
      </c>
      <c r="E489" s="22" t="n">
        <f aca="false">SUM(E484:E488)</f>
        <v>105000</v>
      </c>
      <c r="F489" s="22" t="n">
        <f aca="false">SUM(F484:F488)</f>
        <v>0</v>
      </c>
      <c r="G489" s="22" t="n">
        <f aca="false">SUM(G484:G488)</f>
        <v>55000</v>
      </c>
      <c r="H489" s="22" t="n">
        <f aca="false">SUM(H484:H488)</f>
        <v>0</v>
      </c>
      <c r="I489" s="22" t="n">
        <f aca="false">SUM(I484:I488)</f>
        <v>30000</v>
      </c>
      <c r="J489" s="22" t="n">
        <f aca="false">SUM(J484:J488)</f>
        <v>0</v>
      </c>
      <c r="K489" s="22"/>
      <c r="L489" s="22" t="n">
        <f aca="false">SUM(L484:L488)</f>
        <v>85000</v>
      </c>
      <c r="M489" s="22" t="n">
        <f aca="false">SUM(M484:M488)</f>
        <v>20000</v>
      </c>
    </row>
    <row r="490" s="19" customFormat="true" ht="22.5" hidden="false" customHeight="false" outlineLevel="0" collapsed="false">
      <c r="A490" s="15" t="s">
        <v>311</v>
      </c>
      <c r="B490" s="17" t="n">
        <f aca="false">SUM(B489+B462+B456+B442+B435+B403+B383+B363+B352+B329+B297+B280+B277+B244+B239+B224+B215+B205+B204+B203+B192+B184+B174+B160+B154+B129+B109+B103+B84+B77+B44+B41+B36)</f>
        <v>15917800</v>
      </c>
      <c r="C490" s="17" t="n">
        <f aca="false">SUM(C489+C462+C456+C442+C435+C410+C403+C383+C363+C352+C329+C297+C280+C277+C244+C239+C224+C215+C205+C204+C203+C192+C184+C174+C160+C154+C129+C109+C103+C84+C77+C44+C41+C36)</f>
        <v>9636045</v>
      </c>
      <c r="D490" s="17" t="n">
        <f aca="false">SUM(D489+D462+D456+D442+D435+D410+D407+D403+D383+D363+D352+D329+D297+D280+D277+D244+D239+D224+D215+D205+D204+D203+D192+D184+D174+D160+D154+D129+D109+D103+D84+D77+D44+D41+D36)</f>
        <v>23136451</v>
      </c>
      <c r="E490" s="17" t="n">
        <f aca="false">SUM(E489+E462+E456+E442+E435+E410+E407+E403+E383+E363+E352+E329+E297+E280+E277+E244+E239+E224+E215+E205+E204+E203+E192+E184+E174+E160+E154+E129+E109+E103+E84+E77+E44+E41+E36)</f>
        <v>29418206</v>
      </c>
      <c r="F490" s="17" t="n">
        <f aca="false">SUM(F489+F462+F456+F442+F435+F403+F383+F363+F352+F329+F297+F280+F277+F244+F239+F224+F215+F205+F204+F203+F192+F184+F160+F154+F129+F109+F103+F84+F77+F44+F41+F36)</f>
        <v>2692914.24</v>
      </c>
      <c r="G490" s="17" t="n">
        <f aca="false">SUM(G489+G462+G435+G407+G403+G363+G352+G329+G297+G277+G244+G239+G224+G215+G192+G184+G174+G154+G109+G103+G84+G77+G44+G41+G36)</f>
        <v>4668417.87</v>
      </c>
      <c r="H490" s="17" t="n">
        <f aca="false">SUM(H489+H462+H456+H442+H435+H403+H383+H363+H352+H329+H297+H280+H277+H244+H239+H224+H215+H205+H204+H203+H192+H184+H174+H160+H154+H129+H109+H103+H84+H77+H44+H41+H36)</f>
        <v>1186996.11</v>
      </c>
      <c r="I490" s="17" t="n">
        <f aca="false">SUM(I489+I462+I456+I442+I435+I403+I383+I363+I352+I329+I297+I280+I277+I244+I239+I224+I215+I205+I204+I203+I192+I184+I174+I160+I154+I129+I109+I103+I84+I77+I44+I41+I36)</f>
        <v>891247.66</v>
      </c>
      <c r="J490" s="17" t="n">
        <f aca="false">SUM(J403+J383+J352+J329+J280+J277+J215+J184+J129+J103+J84+J77+J44+J41+J36+J174)</f>
        <v>3008276.6</v>
      </c>
      <c r="K490" s="17"/>
      <c r="L490" s="17" t="n">
        <f aca="false">SUM(F490+G490+H490+I490+J490)</f>
        <v>12447852.48</v>
      </c>
      <c r="M490" s="17" t="n">
        <f aca="false">SUM(E490-L490)</f>
        <v>16970353.52</v>
      </c>
    </row>
    <row r="491" customFormat="false" ht="21.75" hidden="false" customHeight="false" outlineLevel="0" collapsed="false"/>
    <row r="492" customFormat="false" ht="21" hidden="false" customHeight="false" outlineLevel="0" collapsed="false">
      <c r="O492" s="20"/>
    </row>
    <row r="499" customFormat="false" ht="26.25" hidden="false" customHeight="false" outlineLevel="0" collapsed="false">
      <c r="A499" s="2" t="s">
        <v>312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2" t="s">
        <v>313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6.25" hidden="false" customHeight="false" outlineLevel="0" collapsed="false">
      <c r="A501" s="3"/>
    </row>
    <row r="502" customFormat="false" ht="21" hidden="false" customHeight="false" outlineLevel="0" collapsed="false">
      <c r="A502" s="26" t="s">
        <v>2</v>
      </c>
      <c r="B502" s="26" t="s">
        <v>3</v>
      </c>
      <c r="C502" s="26" t="s">
        <v>4</v>
      </c>
      <c r="D502" s="26" t="s">
        <v>5</v>
      </c>
      <c r="E502" s="26" t="s">
        <v>6</v>
      </c>
      <c r="F502" s="27" t="s">
        <v>7</v>
      </c>
      <c r="G502" s="27"/>
      <c r="H502" s="27"/>
      <c r="I502" s="27"/>
      <c r="J502" s="27"/>
      <c r="K502" s="27"/>
      <c r="L502" s="26" t="s">
        <v>8</v>
      </c>
      <c r="M502" s="26" t="s">
        <v>9</v>
      </c>
    </row>
    <row r="503" customFormat="false" ht="21.75" hidden="false" customHeight="false" outlineLevel="0" collapsed="false">
      <c r="A503" s="26"/>
      <c r="B503" s="26"/>
      <c r="C503" s="26"/>
      <c r="D503" s="26"/>
      <c r="E503" s="26"/>
      <c r="F503" s="26" t="s">
        <v>10</v>
      </c>
      <c r="G503" s="26" t="s">
        <v>11</v>
      </c>
      <c r="H503" s="26" t="s">
        <v>48</v>
      </c>
      <c r="I503" s="26" t="s">
        <v>49</v>
      </c>
      <c r="J503" s="26" t="s">
        <v>50</v>
      </c>
      <c r="K503" s="26" t="s">
        <v>51</v>
      </c>
      <c r="L503" s="26"/>
      <c r="M503" s="26"/>
    </row>
    <row r="504" customFormat="false" ht="21.75" hidden="false" customHeight="false" outlineLevel="0" collapsed="false">
      <c r="A504" s="6" t="s">
        <v>6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54" t="s">
        <v>314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1" hidden="false" customHeight="false" outlineLevel="0" collapsed="false">
      <c r="A506" s="7" t="s">
        <v>315</v>
      </c>
      <c r="B506" s="7"/>
      <c r="C506" s="7"/>
      <c r="D506" s="7" t="n">
        <v>181352</v>
      </c>
      <c r="E506" s="7" t="n">
        <f aca="false">B506+D506-C506</f>
        <v>181352</v>
      </c>
      <c r="F506" s="10" t="n">
        <v>0</v>
      </c>
      <c r="G506" s="10" t="n">
        <v>176312</v>
      </c>
      <c r="H506" s="10" t="n">
        <v>0</v>
      </c>
      <c r="I506" s="10" t="n">
        <v>0</v>
      </c>
      <c r="J506" s="10" t="n">
        <v>0</v>
      </c>
      <c r="K506" s="10"/>
      <c r="L506" s="7" t="n">
        <f aca="false">SUM(F506:K506)</f>
        <v>176312</v>
      </c>
      <c r="M506" s="11" t="n">
        <f aca="false">E506-(SUM(F506:K506))</f>
        <v>5040</v>
      </c>
    </row>
    <row r="507" s="19" customFormat="true" ht="21.75" hidden="false" customHeight="false" outlineLevel="0" collapsed="false">
      <c r="A507" s="15" t="s">
        <v>316</v>
      </c>
      <c r="B507" s="16"/>
      <c r="C507" s="16"/>
      <c r="D507" s="16" t="n">
        <f aca="false">SUM(D506)</f>
        <v>181352</v>
      </c>
      <c r="E507" s="16" t="n">
        <f aca="false">B507+D507-C507</f>
        <v>181352</v>
      </c>
      <c r="F507" s="21" t="n">
        <f aca="false">SUM(F506)</f>
        <v>0</v>
      </c>
      <c r="G507" s="21" t="n">
        <f aca="false">SUM(G506)</f>
        <v>176312</v>
      </c>
      <c r="H507" s="21" t="n">
        <f aca="false">SUM(H506)</f>
        <v>0</v>
      </c>
      <c r="I507" s="21" t="n">
        <f aca="false">SUM(I506)</f>
        <v>0</v>
      </c>
      <c r="J507" s="21" t="n">
        <f aca="false">SUM(J506)</f>
        <v>0</v>
      </c>
      <c r="K507" s="21"/>
      <c r="L507" s="22" t="n">
        <f aca="false">SUM(L506)</f>
        <v>176312</v>
      </c>
      <c r="M507" s="18" t="n">
        <f aca="false">E507-(SUM(F507:K507))</f>
        <v>5040</v>
      </c>
    </row>
    <row r="508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91:M391"/>
    <mergeCell ref="A392:M392"/>
    <mergeCell ref="A394:A395"/>
    <mergeCell ref="B394:B395"/>
    <mergeCell ref="C394:C395"/>
    <mergeCell ref="D394:D395"/>
    <mergeCell ref="E394:E395"/>
    <mergeCell ref="F394:K394"/>
    <mergeCell ref="L394:L395"/>
    <mergeCell ref="M394:M395"/>
    <mergeCell ref="A418:M418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  <mergeCell ref="A445:M445"/>
    <mergeCell ref="A446:M446"/>
    <mergeCell ref="A447:M447"/>
    <mergeCell ref="A448:A449"/>
    <mergeCell ref="B448:B449"/>
    <mergeCell ref="C448:C449"/>
    <mergeCell ref="D448:D449"/>
    <mergeCell ref="E448:E449"/>
    <mergeCell ref="F448:K448"/>
    <mergeCell ref="L448:L449"/>
    <mergeCell ref="M448:M449"/>
    <mergeCell ref="A472:M472"/>
    <mergeCell ref="A473:M473"/>
    <mergeCell ref="A474:M474"/>
    <mergeCell ref="A475:A476"/>
    <mergeCell ref="B475:B476"/>
    <mergeCell ref="C475:C476"/>
    <mergeCell ref="D475:D476"/>
    <mergeCell ref="E475:E476"/>
    <mergeCell ref="F475:K475"/>
    <mergeCell ref="L475:L476"/>
    <mergeCell ref="M475:M476"/>
    <mergeCell ref="A499:M499"/>
    <mergeCell ref="A500:M500"/>
    <mergeCell ref="A502:A503"/>
    <mergeCell ref="B502:B503"/>
    <mergeCell ref="C502:C503"/>
    <mergeCell ref="D502:D503"/>
    <mergeCell ref="E502:E503"/>
    <mergeCell ref="F502:K502"/>
    <mergeCell ref="L502:L503"/>
    <mergeCell ref="M502:M503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7-03T08:40:34Z</cp:lastPrinted>
  <dcterms:modified xsi:type="dcterms:W3CDTF">2014-07-03T08:43:33Z</dcterms:modified>
  <cp:revision>0</cp:revision>
  <dc:subject/>
  <dc:title/>
</cp:coreProperties>
</file>