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22">
  <si>
    <r>
      <rPr>
        <b val="true"/>
        <sz val="18"/>
        <rFont val="Arial"/>
        <family val="0"/>
        <charset val="222"/>
      </rPr>
      <t xml:space="preserve">เงินงบประมาณแผ่นดิน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คุณภาพการศึกษา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งานจัดการศึกษาสาขาสังคมศาสตร์ คณะสังคมศาสตร์ สำนักงานเลขานุการคณะสังคมศาสตร์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7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7</t>
    </r>
  </si>
  <si>
    <t xml:space="preserve">กองทุนเพื่อ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บบุคลากร</t>
    </r>
  </si>
  <si>
    <t xml:space="preserve">เงินเดือนและค่าจ้างประจำ</t>
  </si>
  <si>
    <t xml:space="preserve">เงินเดือน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ัตราเดิม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งาน</t>
    </r>
  </si>
  <si>
    <t xml:space="preserve">ค่าตอบแทน ใช้สอยและวัสดุ</t>
  </si>
  <si>
    <t xml:space="preserve">ค่าตอบแทน 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t xml:space="preserve">ค่าใช้สอย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ค่าวัสดุ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ัสดุการศึกษา</t>
    </r>
  </si>
  <si>
    <t xml:space="preserve">รวมเงินหมวดค่าตอบแทน ใช้สอยและวัสดุ</t>
  </si>
  <si>
    <t xml:space="preserve">กองทุนสินทรัพย์ถาวร</t>
  </si>
  <si>
    <t xml:space="preserve">งบดำเนินการ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แซมบำรุงรักษาทรัพย์สิน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7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คณะสังคมศาสตร์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     1.1 </t>
    </r>
    <r>
      <rPr>
        <sz val="14"/>
        <rFont val="Arial"/>
        <family val="0"/>
        <charset val="222"/>
      </rPr>
      <t xml:space="preserve">เงินประจำตำแหน่งผู้บริหารในมหาวิทยาลัย</t>
    </r>
  </si>
  <si>
    <r>
      <rPr>
        <sz val="14"/>
        <rFont val="DilleniaUPC"/>
        <family val="1"/>
        <charset val="222"/>
      </rPr>
      <t xml:space="preserve">     1.2 </t>
    </r>
    <r>
      <rPr>
        <sz val="14"/>
        <rFont val="Arial"/>
        <family val="0"/>
        <charset val="222"/>
      </rPr>
      <t xml:space="preserve">เงินประจำตำแหน่งทางวิชาการ</t>
    </r>
  </si>
  <si>
    <r>
      <rPr>
        <sz val="14"/>
        <rFont val="DilleniaUPC"/>
        <family val="1"/>
        <charset val="222"/>
      </rPr>
      <t xml:space="preserve">     1.3 </t>
    </r>
    <r>
      <rPr>
        <sz val="14"/>
        <rFont val="Arial"/>
        <family val="0"/>
        <charset val="222"/>
      </rPr>
      <t xml:space="preserve">เงินตอบแทนพิเศษแก่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</t>
    </r>
  </si>
  <si>
    <r>
      <rPr>
        <sz val="14"/>
        <rFont val="Arial"/>
        <family val="0"/>
        <charset val="222"/>
      </rPr>
      <t xml:space="preserve">          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นับสนุนองค์กรกิจกรรมนิสิต</t>
    </r>
  </si>
  <si>
    <t xml:space="preserve">รวมเงินกองทุนกิจการนิสิต </t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หารหลักสูตร ปริญญาตรี ภาคพิเศษ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จริยธรรมและจรรยาบรรณนักพัฒน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ภูมิปัญญาไทย เพื่อการพัฒนานิสิต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ัฒนาสังคม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โยบายสาธารณะ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อเชียตะวันออกเฉียงใต้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</rPr>
      <t xml:space="preserve">1.12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</rPr>
      <t xml:space="preserve">)</t>
    </r>
  </si>
  <si>
    <t xml:space="preserve">3,800.00</t>
  </si>
  <si>
    <r>
      <rPr>
        <sz val="14"/>
        <rFont val="DilleniaUPC"/>
        <family val="1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sz val="14"/>
        <rFont val="DilleniaUPC"/>
        <family val="1"/>
        <charset val="222"/>
      </rPr>
      <t xml:space="preserve">1.14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sz val="14"/>
        <rFont val="DilleniaUPC"/>
        <family val="1"/>
        <charset val="222"/>
      </rPr>
      <t xml:space="preserve">1.15  </t>
    </r>
    <r>
      <rPr>
        <sz val="14"/>
        <rFont val="Arial"/>
        <family val="0"/>
        <charset val="222"/>
      </rPr>
      <t xml:space="preserve">โครงการปรับปรุง ติดตาม หลักสูตรตามกรอบ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16  </t>
    </r>
    <r>
      <rPr>
        <sz val="14"/>
        <rFont val="Arial"/>
        <family val="0"/>
        <charset val="222"/>
      </rPr>
      <t xml:space="preserve">โครงการสนับสนุนการดำเนินการตามกรอบ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ผลิตสื่อการสอนด้วยระบบอินเทอร์เน็ต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แนะนำ </t>
    </r>
    <r>
      <rPr>
        <sz val="14"/>
        <rFont val="DilleniaUPC"/>
        <family val="1"/>
        <charset val="222"/>
      </rPr>
      <t xml:space="preserve">Hybrid Learning </t>
    </r>
    <r>
      <rPr>
        <sz val="14"/>
        <rFont val="Arial"/>
        <family val="0"/>
        <charset val="222"/>
      </rPr>
      <t xml:space="preserve">และพัฒนาระบบ </t>
    </r>
    <r>
      <rPr>
        <sz val="14"/>
        <rFont val="DilleniaUPC"/>
        <family val="1"/>
        <charset val="222"/>
      </rPr>
      <t xml:space="preserve">e-Tutorial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จัดการเรียนการสอนด้วย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ภาษา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ผลิตสื่อการสอนด้วยนวัตกรรมใหม่พร้อมกับพัฒนาการผลิต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บัณฑิต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ารจัดการความขัดแย้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ังคมศาสตร์การแพทย์และสาธารณสุข</t>
    </r>
    <r>
      <rPr>
        <sz val="14"/>
        <rFont val="DilleniaUPC"/>
        <family val="1"/>
        <charset val="222"/>
      </rPr>
      <t xml:space="preserve">)</t>
    </r>
  </si>
  <si>
    <t xml:space="preserve">รวมโครงการบริหารจัดการหลักสูตร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พัฒนาคุณภาพการศึกษา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ะเมินการประกันคุณภาพการศึกษาคณะฯ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ประเมินการประกันคุณภาพการศึกษาภาควิชา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สัมนาเครือข่ายประกันคุณภาพการศึกษา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จัดการความรู้ด้านการผลิตบัณฑิตและด้านการวิจัย</t>
    </r>
  </si>
  <si>
    <t xml:space="preserve">-5,000.00</t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t xml:space="preserve">รวมโครงการพัฒนาคุณภาพการศึกษา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ระดมความคิดเพื่อพัฒนาบุคลากร</t>
    </r>
  </si>
  <si>
    <t xml:space="preserve">-6,000.00</t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อบรม เทคนิคการทำงานเป็นทีม</t>
    </r>
  </si>
  <si>
    <r>
      <rPr>
        <sz val="14"/>
        <rFont val="DilleniaUPC"/>
        <family val="1"/>
        <charset val="222"/>
      </rPr>
      <t xml:space="preserve">3.3 </t>
    </r>
    <r>
      <rPr>
        <sz val="14"/>
        <rFont val="Arial"/>
        <family val="0"/>
        <charset val="222"/>
      </rPr>
      <t xml:space="preserve">โครงการพัฒนาศักยภาพพนักงานสายวิชาการและสายสนับสนุน</t>
    </r>
  </si>
  <si>
    <r>
      <rPr>
        <sz val="14"/>
        <rFont val="DilleniaUPC"/>
        <family val="1"/>
        <charset val="222"/>
      </rPr>
      <t xml:space="preserve">3.4 </t>
    </r>
    <r>
      <rPr>
        <sz val="14"/>
        <rFont val="Arial"/>
        <family val="0"/>
        <charset val="222"/>
      </rPr>
      <t xml:space="preserve">โครงการปฐมนิเทศบุคลากร</t>
    </r>
  </si>
  <si>
    <r>
      <rPr>
        <sz val="14"/>
        <rFont val="DilleniaUPC"/>
        <family val="1"/>
        <charset val="222"/>
      </rPr>
      <t xml:space="preserve">3.5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3.6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3.7 </t>
    </r>
    <r>
      <rPr>
        <sz val="14"/>
        <rFont val="Arial"/>
        <family val="0"/>
        <charset val="222"/>
      </rPr>
      <t xml:space="preserve">โครงการอบรมเชิงปฏิบัติการโปรแกรมคอมพิวเตอร์</t>
    </r>
  </si>
  <si>
    <r>
      <rPr>
        <sz val="14"/>
        <rFont val="DilleniaUPC"/>
        <family val="1"/>
        <charset val="222"/>
      </rPr>
      <t xml:space="preserve">3.8 </t>
    </r>
    <r>
      <rPr>
        <sz val="14"/>
        <rFont val="Arial"/>
        <family val="0"/>
        <charset val="222"/>
      </rPr>
      <t xml:space="preserve">โครงการพัฒนาบุคลากรด้านงานบริการศึกษา</t>
    </r>
  </si>
  <si>
    <r>
      <rPr>
        <sz val="14"/>
        <rFont val="DilleniaUPC"/>
        <family val="1"/>
        <charset val="222"/>
      </rPr>
      <t xml:space="preserve">3.9 </t>
    </r>
    <r>
      <rPr>
        <sz val="14"/>
        <rFont val="Arial"/>
        <family val="0"/>
        <charset val="222"/>
      </rPr>
      <t xml:space="preserve">โครงการจริยธรรมและจรรณยาบรรณวิชาชีพการเขียนงานทางวิชาการ</t>
    </r>
  </si>
  <si>
    <r>
      <rPr>
        <sz val="14"/>
        <rFont val="DilleniaUPC"/>
        <family val="1"/>
        <charset val="222"/>
      </rPr>
      <t xml:space="preserve">3.10 </t>
    </r>
    <r>
      <rPr>
        <sz val="14"/>
        <rFont val="Arial"/>
        <family val="0"/>
        <charset val="222"/>
      </rPr>
      <t xml:space="preserve">ทุนพัฒนาบุคลากร</t>
    </r>
  </si>
  <si>
    <r>
      <rPr>
        <sz val="14"/>
        <rFont val="DilleniaUPC"/>
        <family val="1"/>
        <charset val="222"/>
      </rPr>
      <t xml:space="preserve">3.11 </t>
    </r>
    <r>
      <rPr>
        <sz val="14"/>
        <rFont val="Arial"/>
        <family val="0"/>
        <charset val="222"/>
      </rPr>
      <t xml:space="preserve">โครงการเสริมสร้างสุขภาพบุคลากร</t>
    </r>
  </si>
  <si>
    <t xml:space="preserve">รวมโครงการบริหารพัฒนาบุคลากร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sz val="14"/>
        <rFont val="DilleniaUPC"/>
        <family val="1"/>
        <charset val="222"/>
      </rPr>
      <t xml:space="preserve">4.1 </t>
    </r>
    <r>
      <rPr>
        <sz val="14"/>
        <rFont val="Arial"/>
        <family val="0"/>
        <charset val="222"/>
      </rPr>
      <t xml:space="preserve">โครงการความรู้ด้านการจัดการความเสี่ยง</t>
    </r>
  </si>
  <si>
    <r>
      <rPr>
        <sz val="14"/>
        <rFont val="DilleniaUPC"/>
        <family val="1"/>
        <charset val="222"/>
      </rPr>
      <t xml:space="preserve">4.2 </t>
    </r>
    <r>
      <rPr>
        <sz val="14"/>
        <rFont val="Arial"/>
        <family val="0"/>
        <charset val="222"/>
      </rPr>
      <t xml:space="preserve">โครงการปรับปรุง พัฒนา และประเมินประสิทธิผลแผนคณะสังคมศาสตร์</t>
    </r>
  </si>
  <si>
    <r>
      <rPr>
        <sz val="14"/>
        <rFont val="DilleniaUPC"/>
        <family val="1"/>
        <charset val="222"/>
      </rPr>
      <t xml:space="preserve">4.3 </t>
    </r>
    <r>
      <rPr>
        <sz val="14"/>
        <rFont val="Arial"/>
        <family val="0"/>
        <charset val="222"/>
      </rPr>
      <t xml:space="preserve">โครงการความรู้ด้านการป้องกันและรักษาความปลอดภัยในอาคาร</t>
    </r>
  </si>
  <si>
    <r>
      <rPr>
        <sz val="14"/>
        <rFont val="DilleniaUPC"/>
        <family val="1"/>
        <charset val="222"/>
      </rPr>
      <t xml:space="preserve">4.4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t xml:space="preserve">รวมโครงการพัฒนาคุณภาพองค์กร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คณะ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จัดทำสื่อประชาสัมพันธ์คณะ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ประชาสัมพันธ์หลักสูตรปริญญาตรี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แนะแนวสัญจรหลักสูตรปริญญาตรี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บัณฑิตศึกษา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แนะแนวสัญจรหลักสูตรระดับบัณฑิตศึกษา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5.7 </t>
    </r>
    <r>
      <rPr>
        <sz val="14"/>
        <rFont val="Arial"/>
        <family val="0"/>
        <charset val="222"/>
      </rPr>
      <t xml:space="preserve">โครงการจัดทำจุลสารสังคมสาร</t>
    </r>
  </si>
  <si>
    <r>
      <rPr>
        <sz val="14"/>
        <rFont val="DilleniaUPC"/>
        <family val="1"/>
        <charset val="222"/>
      </rPr>
      <t xml:space="preserve">5.8 </t>
    </r>
    <r>
      <rPr>
        <sz val="14"/>
        <rFont val="Arial"/>
        <family val="0"/>
        <charset val="222"/>
      </rPr>
      <t xml:space="preserve">โครงการจัดพิมพ์หนังสือ งานวิจัยดีเด่น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ปี คณะสังคมศาสตร์</t>
    </r>
  </si>
  <si>
    <r>
      <rPr>
        <sz val="14"/>
        <rFont val="DilleniaUPC"/>
        <family val="1"/>
        <charset val="222"/>
      </rPr>
      <t xml:space="preserve">5.9 </t>
    </r>
    <r>
      <rPr>
        <sz val="14"/>
        <rFont val="Arial"/>
        <family val="0"/>
        <charset val="222"/>
      </rPr>
      <t xml:space="preserve">โครงการจัดทำคู่มือสำนักงานเลขานุการคณะ</t>
    </r>
  </si>
  <si>
    <r>
      <rPr>
        <sz val="14"/>
        <rFont val="DilleniaUPC"/>
        <family val="1"/>
        <charset val="222"/>
      </rPr>
      <t xml:space="preserve">5.10 </t>
    </r>
    <r>
      <rPr>
        <sz val="14"/>
        <rFont val="Arial"/>
        <family val="0"/>
        <charset val="222"/>
      </rPr>
      <t xml:space="preserve">โครงการจัดทำรายงานประชุมวิชาการระดับชาติด้านภูมิภาคอาเซียน</t>
    </r>
  </si>
  <si>
    <t xml:space="preserve">รวมโครงการสนับสนุนการประชาสัมพันธ์คณะ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ร</t>
    </r>
  </si>
  <si>
    <r>
      <rPr>
        <b val="true"/>
        <sz val="14"/>
        <rFont val="DilleniaUPC"/>
        <family val="1"/>
        <charset val="222"/>
      </rPr>
      <t xml:space="preserve">3)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พัฒนาศักยภาพคณาจารย์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พิมพ์วารสาร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จ้างชั่วคราว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อาจารย์วุฒิปริญญาโท อัตราค่าจ้าง </t>
    </r>
    <r>
      <rPr>
        <sz val="14"/>
        <rFont val="DilleniaUPC"/>
        <family val="1"/>
        <charset val="222"/>
      </rPr>
      <t xml:space="preserve">16,640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ัตรา 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อาจารย์ผู้เกษียณอายุราชการ อัตราค่าจ้าง </t>
    </r>
    <r>
      <rPr>
        <sz val="14"/>
        <rFont val="DilleniaUPC"/>
        <family val="1"/>
        <charset val="222"/>
      </rPr>
      <t xml:space="preserve">50,000.-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อัตรา </t>
    </r>
    <r>
      <rPr>
        <sz val="14"/>
        <rFont val="DilleniaUPC"/>
        <family val="1"/>
        <charset val="222"/>
      </rPr>
      <t xml:space="preserve">(3</t>
    </r>
    <r>
      <rPr>
        <sz val="14"/>
        <rFont val="Arial"/>
        <family val="0"/>
        <charset val="222"/>
      </rPr>
      <t xml:space="preserve">เดือ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เงินเพิ่มการครองชีพชั่วคราว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3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ุต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ับปรุง ติดตาม จัดทำประเมินหลักสูตร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b val="true"/>
        <sz val="14"/>
        <rFont val="DilleniaUPC"/>
        <family val="1"/>
      </rPr>
      <t xml:space="preserve">3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จัดทำเอกสารและประชาสัมพันธ์หลักสูต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จัดทำหนังสือรวบรวมบทความ</t>
    </r>
  </si>
  <si>
    <t xml:space="preserve">กองทุนกิจการนิสิต  แผนงานจัดการศึกษาอุดมศึกษา งานสนับสนุนการจัดการศึกษา สำนักงานเลขานุการคณะสังคมศาสตร์  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ผู้นำนิสิตและการประกันคุณภาพสู่การปฏิบัติงานด้านกิจกรรมนิส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านสัมพันธ์นิสิตใหม่คณะสังคม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กิจกรรมชมรมวิชาการสังกัดคณะสังคมศาสตร์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เรียนรู้ร่วมกันสรรค์สร้างชุมชน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ปฐมนิเทศนิสิตใหม่ระดับปริญญาตรี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ปัจฉิมนิเทศนิสิตระดับปริญญาตรี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ษาและคอมพิวเตอร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ความรู้ทางประวัติศาสตร์และวัฒนธรรม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1.10</t>
    </r>
    <r>
      <rPr>
        <sz val="14"/>
        <rFont val="Arial"/>
        <family val="0"/>
        <charset val="222"/>
      </rPr>
      <t xml:space="preserve">โครงการเรียนรู้วัฒนธรรมหรือภาษาต่างประเทศที่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นำเสนอผลการฝึกงานนิสิตภาค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นำเสนอผลการศึกษาค้นคว้าด้วยตนเองระดับปริญญาตรี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อบรมการทำวิทยานิพนธ์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การศึกษาค้นคว้าด้วยตนเอง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ด้านวิชาการและทักษะชีวิต</t>
    </r>
  </si>
  <si>
    <t xml:space="preserve">รวมเงินโครงการกิจกรรมเพื่อพัฒนานิสิต</t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ผลิตบัณฑ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พระราชทานปริญญาบัตร</t>
    </r>
  </si>
  <si>
    <t xml:space="preserve">กองทุนกิจการนิสิต  แผนงานจัดการศึกษาอุดมศึกษา งานจัดการศึกษาสาขาสังคมศาสตร์  </t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รียนรู้การทำงานอย่างเป็นระบบ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ฝึกอบรมความไวในการรับความรู้สึก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จิตวิทยาปริทัศน์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ศึกษาดูงานเตรียมความพร้อมสู่สาขาวิชาชีพ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</t>
    </r>
  </si>
  <si>
    <t xml:space="preserve">-5,280.00</t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เสวนาวิชาการ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ิจัยทางด้านจิตวิทยา</t>
    </r>
  </si>
  <si>
    <r>
      <rPr>
        <b val="true"/>
        <sz val="14"/>
        <rFont val="DilleniaUPC"/>
        <family val="1"/>
        <charset val="222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ปิดบ้านประวัติศาสตร์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ท้องถิ่นศึกษ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พัฒนาทักษะ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ศึกษาแหล่งมรดกภูมิปัญญาไทย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ศึกษาดูงานเพื่อพัฒนาหัวข้อวิจัยเอเชียตะวันออกเฉียงใต้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บรรยายพิเศษ ระดับปริญญาตรี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บรรยายพิเศษ ระดับบัณฑิตศึกษา</t>
    </r>
  </si>
  <si>
    <r>
      <rPr>
        <b val="true"/>
        <sz val="14"/>
        <rFont val="Dilleni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ocial Lab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เตรียมความพร้อมเพื่อเป็นนักพัฒนามืออาชีพ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ทบทวนความรู้เพื่อสอบเลือกวิชาเอก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กิจกรรมพัฒนานิสิตตาม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อบรมเชิงปฏิบัติการการจัดการข้อมูลภูมิสารสนเทศเพื่องานส่งเสริมสุขภาพชุมชน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ร้างเสริมและพัฒนาศิษย์เก่า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ศิษย์เก่าสัมพันธ์</t>
    </r>
  </si>
  <si>
    <r>
      <rPr>
        <b val="true"/>
        <sz val="14"/>
        <rFont val="DilleniaUPC"/>
        <family val="1"/>
        <charset val="222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color rgb="FF000000"/>
        <rFont val="DilleniaUPC"/>
        <family val="1"/>
      </rPr>
      <t xml:space="preserve">  1.1 </t>
    </r>
    <r>
      <rPr>
        <sz val="14"/>
        <color rgb="FF000000"/>
        <rFont val="Arial"/>
        <family val="0"/>
        <charset val="222"/>
      </rPr>
      <t xml:space="preserve">โครงการศึกษาดูงานในรายวิชาหลักสูตรรัฐศาสตรบัณฑิต</t>
    </r>
  </si>
  <si>
    <r>
      <rPr>
        <sz val="14"/>
        <color rgb="FF000000"/>
        <rFont val="DilleniaUPC"/>
        <family val="1"/>
      </rPr>
      <t xml:space="preserve">  1.2 </t>
    </r>
    <r>
      <rPr>
        <sz val="14"/>
        <color rgb="FF000000"/>
        <rFont val="Arial"/>
        <family val="0"/>
        <charset val="222"/>
      </rPr>
      <t xml:space="preserve">โครงการสนับสนุนการทำโครงการวิจัยนิสิต</t>
    </r>
  </si>
  <si>
    <r>
      <rPr>
        <sz val="14"/>
        <color rgb="FF000000"/>
        <rFont val="DilleniaUPC"/>
        <family val="1"/>
      </rPr>
      <t xml:space="preserve">  1.3 </t>
    </r>
    <r>
      <rPr>
        <sz val="14"/>
        <color rgb="FF000000"/>
        <rFont val="Arial"/>
        <family val="0"/>
        <charset val="222"/>
      </rPr>
      <t xml:space="preserve">โครงการปฐมนิเทศนิสิตใหม่และประชุมผู้ปกครองนิสิต</t>
    </r>
  </si>
  <si>
    <r>
      <rPr>
        <sz val="14"/>
        <color rgb="FF000000"/>
        <rFont val="DilleniaUPC"/>
        <family val="1"/>
      </rPr>
      <t xml:space="preserve">  1.4 </t>
    </r>
    <r>
      <rPr>
        <sz val="14"/>
        <color rgb="FF000000"/>
        <rFont val="Arial"/>
        <family val="0"/>
        <charset val="222"/>
      </rPr>
      <t xml:space="preserve">โครงการสานสายใยสิงห์ม่วงนเรศวร</t>
    </r>
  </si>
  <si>
    <r>
      <rPr>
        <sz val="14"/>
        <color rgb="FF000000"/>
        <rFont val="DilleniaUPC"/>
        <family val="1"/>
      </rPr>
      <t xml:space="preserve">  1.5 </t>
    </r>
    <r>
      <rPr>
        <sz val="14"/>
        <color rgb="FF000000"/>
        <rFont val="Arial"/>
        <family val="0"/>
        <charset val="222"/>
      </rPr>
      <t xml:space="preserve">โครงการแข่งขันตอบปัญหาทางวิชาการ</t>
    </r>
  </si>
  <si>
    <r>
      <rPr>
        <sz val="14"/>
        <color rgb="FF000000"/>
        <rFont val="DilleniaUPC"/>
        <family val="1"/>
      </rPr>
      <t xml:space="preserve">  1.6 </t>
    </r>
    <r>
      <rPr>
        <sz val="14"/>
        <color rgb="FF000000"/>
        <rFont val="Arial"/>
        <family val="0"/>
        <charset val="222"/>
      </rPr>
      <t xml:space="preserve">โครงการแนะแนวอาชีพและพัฒนาบุคลิกภาพนิสิต</t>
    </r>
  </si>
  <si>
    <t xml:space="preserve">กองทุนวิจัย  แผนงานวิจัย  งานวิจัย พัฒนาและถ่ายทอดเทคโนโลยี  สำนักงานเลขานุการคณะสังคมศาสตร์</t>
  </si>
  <si>
    <t xml:space="preserve">กองทุนวิจัย</t>
  </si>
  <si>
    <t xml:space="preserve">แผนงานวิจัย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วิจัย พัฒนาและถ่ายทอดเทคโนโลยี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พัฒนาการวิจัย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นวัตกรรม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ทุนสนับสนุนการนำเสนอผลงานวิจัย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เทคโนโลยีเพื่อการวิจัย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ารสนเทศเพื่อการค้นคว้าวิจัย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ประเทศและต่างประเทศ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อบรมการเขียนข้อเสนอโครงการวิจัยเพื่อรับทุนอุดหนุน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สังคมศาสตร์วิจัย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อบรมจรรยาบรรณสำหรับการวิจัย</t>
    </r>
  </si>
  <si>
    <t xml:space="preserve">รวมเงินกองทุนวิจัย</t>
  </si>
  <si>
    <t xml:space="preserve">กองทุนสินทรัพย์ถาวร  แผนงานจัดการศึกษาอุดมศึกษา  งานสนับสนุนการจัดการศึกษา  สำนักงานเลขานุการคณะสังคมศาสตร์ </t>
  </si>
  <si>
    <t xml:space="preserve">แผนงานจัดการศึกษาอุดมศึกษา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t xml:space="preserve">ค่าซ่อมแซมบำรุงรักษาทรัพย์สิน</t>
  </si>
  <si>
    <t xml:space="preserve">รวมหมวดค่าตอบแทน ใช้สอยและวัสดุ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 ครุภัณฑ์โฆษณาและเผยแพร่</t>
    </r>
  </si>
  <si>
    <r>
      <rPr>
        <sz val="14"/>
        <rFont val="Arial"/>
        <family val="0"/>
        <charset val="222"/>
      </rPr>
      <t xml:space="preserve">เครื่องบันทึกวิดิโอระบบดิจิตอล </t>
    </r>
    <r>
      <rPr>
        <sz val="14"/>
        <rFont val="DilleniaUPC"/>
        <family val="1"/>
      </rPr>
      <t xml:space="preserve">16 </t>
    </r>
    <r>
      <rPr>
        <sz val="14"/>
        <rFont val="Arial"/>
        <family val="0"/>
        <charset val="222"/>
      </rPr>
      <t xml:space="preserve">ช่อง จำนวน </t>
    </r>
    <r>
      <rPr>
        <sz val="14"/>
        <rFont val="DilleniaUPC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ระบบควบคุมการเข้า</t>
    </r>
    <r>
      <rPr>
        <sz val="14"/>
        <rFont val="DilleniaUPC"/>
        <family val="1"/>
      </rPr>
      <t xml:space="preserve">-</t>
    </r>
    <r>
      <rPr>
        <sz val="14"/>
        <rFont val="Arial"/>
        <family val="0"/>
        <charset val="222"/>
      </rPr>
      <t xml:space="preserve">ออก ประตูอาคารคณะสังคมศาสตร์</t>
    </r>
  </si>
  <si>
    <t xml:space="preserve">รวมหมวดค่าครุภัณฑ์</t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ค่าก่อสร้างกลุ่มอาคารอุตสาหกรรมบริการ</t>
    </r>
  </si>
  <si>
    <r>
      <rPr>
        <b val="true"/>
        <sz val="14"/>
        <rFont val="DilleniaUPC"/>
        <family val="1"/>
      </rPr>
      <t xml:space="preserve">2.3 </t>
    </r>
    <r>
      <rPr>
        <b val="true"/>
        <sz val="14"/>
        <rFont val="Arial"/>
        <family val="0"/>
        <charset val="222"/>
      </rPr>
      <t xml:space="preserve">สมทบค่าควบคุมงานกลุ่มอาคารอุตสาหกรรมบริการ</t>
    </r>
  </si>
  <si>
    <t xml:space="preserve">รวมหมวดค่าที่ดินและสิ่งก่อสร้าง</t>
  </si>
  <si>
    <t xml:space="preserve">กองทุนบริการวิชาการ  แผนงานบริการวิชาการแก่สังคม  งานบริการวิชาการแก่ชุมชน สำนักงานเลขานุการคณะสังคมศาสตร์ </t>
  </si>
  <si>
    <t xml:space="preserve">กองทุนบริการวิชาการ</t>
  </si>
  <si>
    <t xml:space="preserve">แผนงานบริการวิชาการแก่สังค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บริการวิชาการแก่ชุมชน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ิการวิชาการให้เกิดประโยชน์ต่อสังคม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ปดาห์วิทยา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ุนทรีย์ศาสตร์ วันประสาทปริญญ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รบรอบ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ปี คณะสังคมศาสตร์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ประชุมสัมมนาวิชาการนานาชาติ</t>
    </r>
  </si>
  <si>
    <r>
      <rPr>
        <b val="true"/>
        <sz val="14"/>
        <rFont val="DilleniaUPC"/>
        <family val="1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เผยแพร่ความรู้สู่สาธารณชน</t>
    </r>
  </si>
  <si>
    <t xml:space="preserve">กองทุนบริการวิชาการ  แผนงานบริการวิชาการแก่สังคม  งานบริการวิชาการแก่ชุมชน </t>
  </si>
  <si>
    <r>
      <rPr>
        <b val="true"/>
        <sz val="14"/>
        <rFont val="DilleniaUPC"/>
        <family val="1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สวนาวิชาการ สั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มา เสวนาวิชาการ</t>
    </r>
  </si>
  <si>
    <r>
      <rPr>
        <b val="true"/>
        <sz val="14"/>
        <rFont val="DilleniaUPC"/>
        <family val="1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ประชุมด้านรัฐศาสตร์และรัฐประศาสนศาสตร์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สัมมนาทางวิชาการ</t>
    </r>
  </si>
  <si>
    <t xml:space="preserve">กองทุนทำนุบำรุงศิลปะและวัฒนธรรม  แผนงานศาสนา ศิลปะและวัฒนธรรม  งานทำนุบำรุงศาสนา ศิลปะและวัฒนธรรม  </t>
  </si>
  <si>
    <t xml:space="preserve">กองทุนทำนุบำรุงศิลปะและวัฒนธรรม</t>
  </si>
  <si>
    <t xml:space="preserve">แผนงานศาสนา ศิลปะและวัฒนธรร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ทำนุบำรุงศาสนา ศิลปะ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นับสนุนด้านการทำนุบำรุงศิลปวัฒนธรร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12 </t>
    </r>
    <r>
      <rPr>
        <sz val="14"/>
        <rFont val="Arial"/>
        <family val="0"/>
        <charset val="222"/>
      </rPr>
      <t xml:space="preserve">สิงหา มหาราชินี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ลอยกระทงสืบสานประเพณีไทย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5 </t>
    </r>
    <r>
      <rPr>
        <sz val="14"/>
        <rFont val="Arial"/>
        <family val="0"/>
        <charset val="222"/>
      </rPr>
      <t xml:space="preserve">ธันวา มหาราช</t>
    </r>
  </si>
  <si>
    <r>
      <rPr>
        <sz val="14"/>
        <rFont val="DilleniaUPC"/>
        <family val="1"/>
      </rPr>
      <t xml:space="preserve">1.4 </t>
    </r>
    <r>
      <rPr>
        <sz val="14"/>
        <rFont val="Arial"/>
        <family val="0"/>
        <charset val="222"/>
      </rPr>
      <t xml:space="preserve">โครงการทำบุญสงกรานต์สืบสานประเพณีไทย</t>
    </r>
  </si>
  <si>
    <r>
      <rPr>
        <sz val="14"/>
        <rFont val="DilleniaUPC"/>
        <family val="1"/>
      </rPr>
      <t xml:space="preserve">1.5 </t>
    </r>
    <r>
      <rPr>
        <sz val="14"/>
        <rFont val="Arial"/>
        <family val="0"/>
        <charset val="222"/>
      </rPr>
      <t xml:space="preserve">โครงการสืบสารวัฒนธรรมไทยถวายเทียนพรรษา</t>
    </r>
  </si>
  <si>
    <t xml:space="preserve">รวมเงินรายได้ทั้งสิ้น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กองทุนสำรอง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DilleniaUPC"/>
        <family val="1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ทุนพัฒนา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ร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ันตพัฒน์  อนุศักดิ์เสถียร</t>
    </r>
    <r>
      <rPr>
        <sz val="14"/>
        <rFont val="DilleniaUPC"/>
        <family val="1"/>
        <charset val="222"/>
      </rPr>
      <t xml:space="preserve">)</t>
    </r>
  </si>
  <si>
    <t xml:space="preserve">รวมเงินกองทุนสำรอง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  <numFmt numFmtId="168" formatCode="_-* #,##0.0000_-;\-* #,##0.00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DilleniaUPC"/>
      <family val="1"/>
    </font>
    <font>
      <b val="true"/>
      <sz val="13.5"/>
      <name val="Arial"/>
      <family val="0"/>
      <charset val="222"/>
    </font>
    <font>
      <b val="true"/>
      <sz val="13.5"/>
      <name val="DilleniaUPC"/>
      <family val="1"/>
      <charset val="222"/>
    </font>
    <font>
      <sz val="14"/>
      <color rgb="FF000000"/>
      <name val="DilleniaUPC"/>
      <family val="1"/>
    </font>
    <font>
      <sz val="14"/>
      <color rgb="FF000000"/>
      <name val="Arial"/>
      <family val="0"/>
      <charset val="222"/>
    </font>
    <font>
      <sz val="12"/>
      <color rgb="FF000000"/>
      <name val="Angsana New"/>
      <family val="1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6" min="15" style="0" width="12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4" t="s">
        <v>8</v>
      </c>
      <c r="M4" s="4" t="s">
        <v>9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customFormat="false" ht="21.75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9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9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2" customFormat="true" ht="21" hidden="false" customHeight="false" outlineLevel="0" collapsed="false">
      <c r="A10" s="7" t="s">
        <v>20</v>
      </c>
      <c r="B10" s="7" t="n">
        <v>6349400</v>
      </c>
      <c r="C10" s="7"/>
      <c r="D10" s="7"/>
      <c r="E10" s="7" t="n">
        <f aca="false">B10+D10-C10</f>
        <v>6349400</v>
      </c>
      <c r="F10" s="10" t="n">
        <v>1686570</v>
      </c>
      <c r="G10" s="10" t="n">
        <v>1283380</v>
      </c>
      <c r="H10" s="10" t="n">
        <v>1308360</v>
      </c>
      <c r="I10" s="7" t="n">
        <v>436120</v>
      </c>
      <c r="J10" s="7" t="n">
        <v>436120</v>
      </c>
      <c r="K10" s="7" t="n">
        <v>0</v>
      </c>
      <c r="L10" s="7" t="n">
        <f aca="false">SUM(F10:K10)</f>
        <v>5150550</v>
      </c>
      <c r="M10" s="11" t="n">
        <f aca="false">SUM(E10-F10-G10-H10-I10-J10-K10)</f>
        <v>1198850</v>
      </c>
      <c r="O10" s="13"/>
      <c r="P10" s="13"/>
    </row>
    <row r="11" customFormat="false" ht="21" hidden="false" customHeight="false" outlineLevel="0" collapsed="false">
      <c r="A11" s="8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" hidden="false" customHeight="false" outlineLevel="0" collapsed="false">
      <c r="A12" s="9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9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2" customFormat="true" ht="21" hidden="false" customHeight="false" outlineLevel="0" collapsed="false">
      <c r="A14" s="7" t="s">
        <v>24</v>
      </c>
      <c r="B14" s="7" t="n">
        <v>6600</v>
      </c>
      <c r="C14" s="7" t="n">
        <v>6600</v>
      </c>
      <c r="D14" s="7"/>
      <c r="E14" s="7" t="n">
        <f aca="false">B14+D14-C14</f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7" t="n">
        <f aca="false">SUM(F14:K14)</f>
        <v>0</v>
      </c>
      <c r="M14" s="11" t="n">
        <f aca="false">E14-(SUM(F14:K14))</f>
        <v>0</v>
      </c>
    </row>
    <row r="15" s="12" customFormat="true" ht="21" hidden="false" customHeight="false" outlineLevel="0" collapsed="false">
      <c r="A15" s="7" t="s">
        <v>25</v>
      </c>
      <c r="B15" s="7" t="n">
        <v>43200</v>
      </c>
      <c r="C15" s="7" t="n">
        <v>43200</v>
      </c>
      <c r="D15" s="7"/>
      <c r="E15" s="7" t="n">
        <f aca="false">B15+D15-C15</f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7" t="n">
        <f aca="false">SUM(F15:K15)</f>
        <v>0</v>
      </c>
      <c r="M15" s="11" t="n">
        <f aca="false">E15-(SUM(F15:K15))</f>
        <v>0</v>
      </c>
    </row>
    <row r="16" customFormat="false" ht="21" hidden="false" customHeight="false" outlineLevel="0" collapsed="false">
      <c r="A16" s="9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2" customFormat="true" ht="21" hidden="false" customHeight="false" outlineLevel="0" collapsed="false">
      <c r="A17" s="7" t="s">
        <v>27</v>
      </c>
      <c r="B17" s="7" t="n">
        <v>15000</v>
      </c>
      <c r="C17" s="7"/>
      <c r="D17" s="7" t="n">
        <v>264860</v>
      </c>
      <c r="E17" s="7" t="n">
        <f aca="false">B17+D17-C17</f>
        <v>279860</v>
      </c>
      <c r="F17" s="10" t="n">
        <v>89640</v>
      </c>
      <c r="G17" s="10" t="n">
        <v>0</v>
      </c>
      <c r="H17" s="10" t="n">
        <v>129160</v>
      </c>
      <c r="I17" s="10" t="n">
        <v>61060</v>
      </c>
      <c r="J17" s="10" t="n">
        <v>0</v>
      </c>
      <c r="K17" s="7" t="n">
        <v>0</v>
      </c>
      <c r="L17" s="7" t="n">
        <f aca="false">SUM(F17:K17)</f>
        <v>279860</v>
      </c>
      <c r="M17" s="11" t="n">
        <f aca="false">E17-(SUM(F17:K17))</f>
        <v>0</v>
      </c>
      <c r="O17" s="14"/>
    </row>
    <row r="18" customFormat="false" ht="21" hidden="false" customHeight="false" outlineLevel="0" collapsed="false">
      <c r="A18" s="9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2" customFormat="true" ht="21" hidden="false" customHeight="false" outlineLevel="0" collapsed="false">
      <c r="A19" s="7" t="s">
        <v>29</v>
      </c>
      <c r="B19" s="7" t="n">
        <v>882600</v>
      </c>
      <c r="C19" s="7" t="n">
        <v>290060</v>
      </c>
      <c r="D19" s="7"/>
      <c r="E19" s="7" t="n">
        <f aca="false">B19+D19-C19</f>
        <v>592540</v>
      </c>
      <c r="F19" s="10" t="n">
        <v>13545</v>
      </c>
      <c r="G19" s="10" t="n">
        <v>181740</v>
      </c>
      <c r="H19" s="10" t="n">
        <v>343523.5</v>
      </c>
      <c r="I19" s="10" t="n">
        <v>48260</v>
      </c>
      <c r="J19" s="7" t="n">
        <v>5471.5</v>
      </c>
      <c r="K19" s="7" t="n">
        <v>0</v>
      </c>
      <c r="L19" s="7" t="n">
        <f aca="false">SUM(F19:K19)</f>
        <v>592540</v>
      </c>
      <c r="M19" s="11" t="n">
        <f aca="false">E19-(SUM(F19:K19))</f>
        <v>0</v>
      </c>
      <c r="O19" s="13"/>
      <c r="P19" s="14"/>
    </row>
    <row r="20" s="18" customFormat="true" ht="21.75" hidden="false" customHeight="false" outlineLevel="0" collapsed="false">
      <c r="A20" s="15" t="s">
        <v>30</v>
      </c>
      <c r="B20" s="16" t="n">
        <f aca="false">SUM(B19+B17+B15+B14)</f>
        <v>947400</v>
      </c>
      <c r="C20" s="16" t="n">
        <f aca="false">SUM(C14:C19)</f>
        <v>339860</v>
      </c>
      <c r="D20" s="16" t="n">
        <f aca="false">SUM(D14:D19)</f>
        <v>264860</v>
      </c>
      <c r="E20" s="16" t="n">
        <f aca="false">SUM(E13:E19)</f>
        <v>872400</v>
      </c>
      <c r="F20" s="16" t="n">
        <f aca="false">SUM(F14:F19)</f>
        <v>103185</v>
      </c>
      <c r="G20" s="16" t="n">
        <f aca="false">SUM(G14:G19)</f>
        <v>181740</v>
      </c>
      <c r="H20" s="16" t="n">
        <f aca="false">SUM(H14:H19)</f>
        <v>472683.5</v>
      </c>
      <c r="I20" s="16" t="n">
        <f aca="false">SUM(I14:I19)</f>
        <v>109320</v>
      </c>
      <c r="J20" s="16" t="n">
        <f aca="false">SUM(J19)</f>
        <v>5471.5</v>
      </c>
      <c r="K20" s="16" t="n">
        <v>0</v>
      </c>
      <c r="L20" s="16" t="n">
        <f aca="false">SUM(F20:K20)</f>
        <v>872400</v>
      </c>
      <c r="M20" s="17" t="n">
        <f aca="false">SUM(E20-L20)</f>
        <v>0</v>
      </c>
    </row>
    <row r="21" customFormat="false" ht="21.7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9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9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" hidden="false" customHeight="false" outlineLevel="0" collapsed="false">
      <c r="A25" s="7" t="s">
        <v>33</v>
      </c>
      <c r="B25" s="7" t="n">
        <v>6700</v>
      </c>
      <c r="C25" s="7"/>
      <c r="D25" s="7" t="n">
        <v>75000</v>
      </c>
      <c r="E25" s="7" t="n">
        <f aca="false">B25+D25-C25</f>
        <v>81700</v>
      </c>
      <c r="F25" s="10" t="n">
        <v>0</v>
      </c>
      <c r="G25" s="10" t="n">
        <v>37623</v>
      </c>
      <c r="H25" s="10" t="n">
        <v>0</v>
      </c>
      <c r="I25" s="7" t="n">
        <v>44077</v>
      </c>
      <c r="J25" s="10" t="n">
        <v>0</v>
      </c>
      <c r="K25" s="7" t="n">
        <v>0</v>
      </c>
      <c r="L25" s="7" t="n">
        <f aca="false">SUM(F25:K25)</f>
        <v>81700</v>
      </c>
      <c r="M25" s="11" t="n">
        <f aca="false">E25-(SUM(F25:K25))</f>
        <v>0</v>
      </c>
      <c r="P25" s="19"/>
    </row>
    <row r="26" s="18" customFormat="true" ht="21.75" hidden="false" customHeight="false" outlineLevel="0" collapsed="false">
      <c r="A26" s="15" t="s">
        <v>30</v>
      </c>
      <c r="B26" s="16" t="n">
        <f aca="false">SUM(B25:B25)</f>
        <v>6700</v>
      </c>
      <c r="C26" s="16"/>
      <c r="D26" s="16" t="n">
        <f aca="false">SUM(D25)</f>
        <v>75000</v>
      </c>
      <c r="E26" s="16" t="n">
        <f aca="false">B26+D26-C26</f>
        <v>81700</v>
      </c>
      <c r="F26" s="20" t="n">
        <f aca="false">SUM(F25)</f>
        <v>0</v>
      </c>
      <c r="G26" s="20" t="n">
        <f aca="false">SUM(G25)</f>
        <v>37623</v>
      </c>
      <c r="H26" s="20" t="n">
        <f aca="false">SUM(H25)</f>
        <v>0</v>
      </c>
      <c r="I26" s="21" t="n">
        <f aca="false">SUM(I25)</f>
        <v>44077</v>
      </c>
      <c r="J26" s="20" t="n">
        <v>0</v>
      </c>
      <c r="K26" s="21" t="n">
        <v>0</v>
      </c>
      <c r="L26" s="21" t="n">
        <f aca="false">SUM(L25)</f>
        <v>81700</v>
      </c>
      <c r="M26" s="17" t="n">
        <f aca="false">E26-(SUM(F26:K26))</f>
        <v>0</v>
      </c>
    </row>
    <row r="27" customFormat="false" ht="21.75" hidden="false" customHeight="false" outlineLevel="0" collapsed="false"/>
    <row r="28" customFormat="false" ht="26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30" customFormat="false" ht="21" hidden="false" customHeight="false" outlineLevel="0" collapsed="false">
      <c r="A30" s="4" t="s">
        <v>2</v>
      </c>
      <c r="B30" s="5" t="s">
        <v>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21.75" hidden="false" customHeight="false" outlineLevel="0" collapsed="false">
      <c r="A31" s="4"/>
      <c r="B31" s="4" t="s">
        <v>34</v>
      </c>
      <c r="C31" s="4" t="s">
        <v>35</v>
      </c>
      <c r="D31" s="4" t="s">
        <v>36</v>
      </c>
      <c r="E31" s="4" t="s">
        <v>37</v>
      </c>
      <c r="F31" s="4" t="s">
        <v>38</v>
      </c>
      <c r="G31" s="4" t="s">
        <v>39</v>
      </c>
      <c r="H31" s="4" t="s">
        <v>40</v>
      </c>
      <c r="I31" s="4" t="s">
        <v>41</v>
      </c>
      <c r="J31" s="4" t="s">
        <v>42</v>
      </c>
      <c r="K31" s="4" t="s">
        <v>13</v>
      </c>
      <c r="L31" s="4" t="s">
        <v>14</v>
      </c>
      <c r="M31" s="4" t="s">
        <v>15</v>
      </c>
    </row>
    <row r="32" customFormat="false" ht="21.75" hidden="false" customHeight="false" outlineLevel="0" collapsed="false">
      <c r="A32" s="22" t="s">
        <v>43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21" hidden="false" customHeight="false" outlineLevel="0" collapsed="false">
      <c r="A33" s="24" t="s">
        <v>44</v>
      </c>
      <c r="B33" s="7" t="n">
        <v>17622.5</v>
      </c>
      <c r="C33" s="7" t="n">
        <v>0</v>
      </c>
      <c r="D33" s="7" t="n">
        <v>28515</v>
      </c>
      <c r="E33" s="7" t="n">
        <v>0</v>
      </c>
      <c r="F33" s="7" t="n">
        <v>0</v>
      </c>
      <c r="G33" s="7" t="n">
        <v>0</v>
      </c>
      <c r="H33" s="7" t="n">
        <v>42230</v>
      </c>
      <c r="I33" s="7" t="n">
        <v>9850</v>
      </c>
      <c r="J33" s="7" t="n">
        <v>0</v>
      </c>
      <c r="K33" s="7" t="n">
        <v>9790</v>
      </c>
      <c r="L33" s="7" t="n">
        <v>0</v>
      </c>
      <c r="M33" s="7" t="n">
        <v>34000.5</v>
      </c>
    </row>
    <row r="34" customFormat="false" ht="21" hidden="false" customHeight="false" outlineLevel="0" collapsed="false">
      <c r="A34" s="24" t="s">
        <v>45</v>
      </c>
      <c r="B34" s="7" t="n">
        <v>0</v>
      </c>
      <c r="C34" s="7" t="n">
        <v>0</v>
      </c>
      <c r="D34" s="7" t="n">
        <v>3267</v>
      </c>
      <c r="E34" s="7" t="n">
        <v>0</v>
      </c>
      <c r="F34" s="7" t="n">
        <v>0</v>
      </c>
      <c r="G34" s="7" t="n">
        <v>0</v>
      </c>
      <c r="H34" s="7" t="n">
        <v>2250</v>
      </c>
      <c r="I34" s="7" t="n">
        <v>0</v>
      </c>
      <c r="J34" s="7" t="n">
        <v>0</v>
      </c>
      <c r="K34" s="7" t="n">
        <v>8167</v>
      </c>
      <c r="L34" s="7" t="n">
        <v>0</v>
      </c>
      <c r="M34" s="7" t="n">
        <v>19440</v>
      </c>
    </row>
    <row r="35" customFormat="false" ht="21.75" hidden="false" customHeight="false" outlineLevel="0" collapsed="false">
      <c r="A35" s="15" t="s">
        <v>46</v>
      </c>
      <c r="B35" s="25" t="n">
        <f aca="false">SUM(B33:B34)</f>
        <v>17622.5</v>
      </c>
      <c r="C35" s="25" t="n">
        <f aca="false">SUM(C33:C34)</f>
        <v>0</v>
      </c>
      <c r="D35" s="16" t="n">
        <f aca="false">SUM(D33:D34)</f>
        <v>31782</v>
      </c>
      <c r="E35" s="25" t="n">
        <f aca="false">SUM(E33:E34)</f>
        <v>0</v>
      </c>
      <c r="F35" s="25" t="n">
        <f aca="false">SUM(F33:F34)</f>
        <v>0</v>
      </c>
      <c r="G35" s="25" t="n">
        <f aca="false">SUM(G33:G34)</f>
        <v>0</v>
      </c>
      <c r="H35" s="16" t="n">
        <f aca="false">SUM(H33:H34)</f>
        <v>44480</v>
      </c>
      <c r="I35" s="16" t="n">
        <f aca="false">SUM(I33:I34)</f>
        <v>9850</v>
      </c>
      <c r="J35" s="25" t="n">
        <f aca="false">SUM(J33:J34)</f>
        <v>0</v>
      </c>
      <c r="K35" s="25" t="n">
        <f aca="false">SUM(K33:K34)</f>
        <v>17957</v>
      </c>
      <c r="L35" s="25" t="n">
        <f aca="false">SUM(L33:L34)</f>
        <v>0</v>
      </c>
      <c r="M35" s="16" t="n">
        <f aca="false">SUM(M33:M34)</f>
        <v>53440.5</v>
      </c>
    </row>
    <row r="36" customFormat="false" ht="21.75" hidden="false" customHeight="false" outlineLevel="0" collapsed="false"/>
  </sheetData>
  <mergeCells count="1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30:A31"/>
    <mergeCell ref="B30:M30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508"/>
  <sheetViews>
    <sheetView showFormulas="false" showGridLines="true" showRowColHeaders="true" showZeros="true" rightToLeft="false" tabSelected="true" showOutlineSymbols="true" defaultGridColor="true" view="normal" topLeftCell="A28" colorId="64" zoomScale="106" zoomScaleNormal="106" zoomScalePageLayoutView="100" workbookViewId="0">
      <selection pane="topLeft" activeCell="L41" activeCellId="0" sqref="L41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5" min="15" style="0" width="14.85"/>
  </cols>
  <sheetData>
    <row r="1" customFormat="false" ht="26.2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26" t="s">
        <v>2</v>
      </c>
      <c r="B4" s="26" t="s">
        <v>3</v>
      </c>
      <c r="C4" s="26" t="s">
        <v>4</v>
      </c>
      <c r="D4" s="26" t="s">
        <v>5</v>
      </c>
      <c r="E4" s="26" t="s">
        <v>6</v>
      </c>
      <c r="F4" s="27" t="s">
        <v>7</v>
      </c>
      <c r="G4" s="27"/>
      <c r="H4" s="27"/>
      <c r="I4" s="27"/>
      <c r="J4" s="27"/>
      <c r="K4" s="27"/>
      <c r="L4" s="26" t="s">
        <v>8</v>
      </c>
      <c r="M4" s="26" t="s">
        <v>9</v>
      </c>
    </row>
    <row r="5" customFormat="false" ht="21.75" hidden="false" customHeight="false" outlineLevel="0" collapsed="false">
      <c r="A5" s="26"/>
      <c r="B5" s="26"/>
      <c r="C5" s="26"/>
      <c r="D5" s="26"/>
      <c r="E5" s="26"/>
      <c r="F5" s="26" t="s">
        <v>10</v>
      </c>
      <c r="G5" s="26" t="s">
        <v>11</v>
      </c>
      <c r="H5" s="26" t="s">
        <v>12</v>
      </c>
      <c r="I5" s="26" t="s">
        <v>49</v>
      </c>
      <c r="J5" s="26" t="s">
        <v>50</v>
      </c>
      <c r="K5" s="26" t="s">
        <v>51</v>
      </c>
      <c r="L5" s="26"/>
      <c r="M5" s="26"/>
    </row>
    <row r="6" customFormat="false" ht="21.75" hidden="false" customHeight="false" outlineLevel="0" collapsed="false">
      <c r="A6" s="28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5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54</v>
      </c>
      <c r="B8" s="7" t="n">
        <v>1782000</v>
      </c>
      <c r="C8" s="7"/>
      <c r="D8" s="7"/>
      <c r="E8" s="7" t="n">
        <f aca="false">B8+D8-C8</f>
        <v>1782000</v>
      </c>
      <c r="F8" s="10" t="n">
        <v>594000</v>
      </c>
      <c r="G8" s="10" t="n">
        <v>445500</v>
      </c>
      <c r="H8" s="7" t="n">
        <v>290599.99</v>
      </c>
      <c r="I8" s="7" t="n">
        <v>237426.65</v>
      </c>
      <c r="J8" s="7" t="n">
        <v>117300</v>
      </c>
      <c r="K8" s="7" t="n">
        <v>0</v>
      </c>
      <c r="L8" s="7" t="n">
        <f aca="false">SUM(F8+G8+H8+I8+J8+K8)</f>
        <v>1684826.64</v>
      </c>
      <c r="M8" s="11" t="n">
        <f aca="false">E8-(SUM(F8:K8))</f>
        <v>97173.3600000001</v>
      </c>
    </row>
    <row r="9" customFormat="false" ht="21" hidden="false" customHeight="false" outlineLevel="0" collapsed="false">
      <c r="A9" s="7" t="s">
        <v>55</v>
      </c>
      <c r="B9" s="7" t="n">
        <v>1811910</v>
      </c>
      <c r="C9" s="7"/>
      <c r="D9" s="7"/>
      <c r="E9" s="7" t="n">
        <f aca="false">B9+D9-C9</f>
        <v>1811910</v>
      </c>
      <c r="F9" s="10" t="n">
        <v>192126.67</v>
      </c>
      <c r="G9" s="10" t="n">
        <v>134400</v>
      </c>
      <c r="H9" s="7" t="n">
        <v>579116.12</v>
      </c>
      <c r="I9" s="7" t="n">
        <v>131800</v>
      </c>
      <c r="J9" s="7" t="n">
        <v>65900</v>
      </c>
      <c r="K9" s="7" t="n">
        <v>0</v>
      </c>
      <c r="L9" s="7" t="n">
        <f aca="false">SUM(F9+G9+H9+I9+J9+K9)</f>
        <v>1103342.79</v>
      </c>
      <c r="M9" s="11" t="n">
        <f aca="false">E9-(SUM(F9:K9))</f>
        <v>708567.21</v>
      </c>
    </row>
    <row r="10" customFormat="false" ht="21" hidden="false" customHeight="false" outlineLevel="0" collapsed="false">
      <c r="A10" s="10" t="s">
        <v>56</v>
      </c>
      <c r="B10" s="10" t="n">
        <v>70560</v>
      </c>
      <c r="C10" s="10"/>
      <c r="D10" s="10"/>
      <c r="E10" s="7" t="n">
        <f aca="false">B10+D10-C10</f>
        <v>70560</v>
      </c>
      <c r="F10" s="10" t="n">
        <v>2504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7" t="n">
        <f aca="false">SUM(F10+G10+H10+I10+J10+K10)</f>
        <v>25040</v>
      </c>
      <c r="M10" s="11" t="n">
        <f aca="false">E10-(SUM(F10:K10))</f>
        <v>45520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</row>
    <row r="11" customFormat="false" ht="21" hidden="false" customHeight="false" outlineLevel="0" collapsed="false">
      <c r="A11" s="30" t="s">
        <v>57</v>
      </c>
      <c r="B11" s="7"/>
      <c r="C11" s="7"/>
      <c r="D11" s="7"/>
      <c r="E11" s="7"/>
      <c r="F11" s="10"/>
      <c r="G11" s="10"/>
      <c r="H11" s="7"/>
      <c r="I11" s="7"/>
      <c r="J11" s="7"/>
      <c r="K11" s="7"/>
      <c r="L11" s="7"/>
      <c r="M11" s="11"/>
    </row>
    <row r="12" customFormat="false" ht="21.75" hidden="false" customHeight="false" outlineLevel="0" collapsed="false">
      <c r="A12" s="15" t="s">
        <v>58</v>
      </c>
      <c r="B12" s="21" t="n">
        <f aca="false">SUM(B8:B11)</f>
        <v>3664470</v>
      </c>
      <c r="C12" s="21" t="n">
        <f aca="false">SUM(C8:C11)</f>
        <v>0</v>
      </c>
      <c r="D12" s="21" t="n">
        <f aca="false">SUM(D8:D11)</f>
        <v>0</v>
      </c>
      <c r="E12" s="21" t="n">
        <f aca="false">SUM(E8:E11)</f>
        <v>3664470</v>
      </c>
      <c r="F12" s="21" t="n">
        <f aca="false">SUM(F8:F11)</f>
        <v>811166.67</v>
      </c>
      <c r="G12" s="21" t="n">
        <f aca="false">SUM(G8:G11)</f>
        <v>579900</v>
      </c>
      <c r="H12" s="21" t="n">
        <f aca="false">SUM(H8:H11)</f>
        <v>869716.11</v>
      </c>
      <c r="I12" s="21" t="n">
        <f aca="false">SUM(I8:I11)</f>
        <v>369226.65</v>
      </c>
      <c r="J12" s="21" t="n">
        <f aca="false">SUM(J8:J11)</f>
        <v>183200</v>
      </c>
      <c r="K12" s="21" t="n">
        <v>0</v>
      </c>
      <c r="L12" s="21" t="n">
        <f aca="false">SUM(L8:L11)</f>
        <v>2813209.43</v>
      </c>
      <c r="M12" s="21" t="n">
        <f aca="false">SUM(M8:M11)</f>
        <v>851260.57</v>
      </c>
    </row>
    <row r="13" s="18" customFormat="true" ht="21.75" hidden="false" customHeight="false" outlineLevel="0" collapsed="false">
      <c r="A13" s="31"/>
      <c r="B13" s="32"/>
      <c r="C13" s="32"/>
      <c r="D13" s="32"/>
      <c r="E13" s="32"/>
      <c r="F13" s="33"/>
      <c r="G13" s="33"/>
      <c r="H13" s="32"/>
      <c r="I13" s="32"/>
      <c r="J13" s="32"/>
      <c r="K13" s="32"/>
      <c r="L13" s="32"/>
      <c r="M13" s="34"/>
    </row>
    <row r="17" customFormat="false" ht="26.25" hidden="false" customHeight="false" outlineLevel="0" collapsed="false">
      <c r="A17" s="2" t="s">
        <v>4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 t="s">
        <v>5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3"/>
    </row>
    <row r="20" customFormat="false" ht="21" hidden="false" customHeight="false" outlineLevel="0" collapsed="false">
      <c r="A20" s="26" t="s">
        <v>2</v>
      </c>
      <c r="B20" s="26" t="s">
        <v>3</v>
      </c>
      <c r="C20" s="26" t="s">
        <v>4</v>
      </c>
      <c r="D20" s="26" t="s">
        <v>5</v>
      </c>
      <c r="E20" s="26" t="s">
        <v>6</v>
      </c>
      <c r="F20" s="27" t="s">
        <v>7</v>
      </c>
      <c r="G20" s="27"/>
      <c r="H20" s="27"/>
      <c r="I20" s="27"/>
      <c r="J20" s="27"/>
      <c r="K20" s="27"/>
      <c r="L20" s="26" t="s">
        <v>8</v>
      </c>
      <c r="M20" s="26" t="s">
        <v>9</v>
      </c>
    </row>
    <row r="21" customFormat="false" ht="21.75" hidden="false" customHeight="false" outlineLevel="0" collapsed="false">
      <c r="A21" s="26"/>
      <c r="B21" s="26"/>
      <c r="C21" s="26"/>
      <c r="D21" s="26"/>
      <c r="E21" s="26"/>
      <c r="F21" s="26" t="s">
        <v>10</v>
      </c>
      <c r="G21" s="26" t="s">
        <v>11</v>
      </c>
      <c r="H21" s="26" t="s">
        <v>12</v>
      </c>
      <c r="I21" s="26" t="s">
        <v>49</v>
      </c>
      <c r="J21" s="26" t="s">
        <v>50</v>
      </c>
      <c r="K21" s="26" t="s">
        <v>51</v>
      </c>
      <c r="L21" s="26"/>
      <c r="M21" s="26"/>
    </row>
    <row r="22" customFormat="false" ht="21.75" hidden="false" customHeight="false" outlineLevel="0" collapsed="false">
      <c r="A22" s="6" t="s">
        <v>6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8" t="s">
        <v>6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7" t="s">
        <v>62</v>
      </c>
      <c r="B24" s="7" t="n">
        <v>10476</v>
      </c>
      <c r="C24" s="7"/>
      <c r="D24" s="7"/>
      <c r="E24" s="7" t="n">
        <f aca="false">B24+D24-C24</f>
        <v>1047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7" t="n">
        <f aca="false">SUM(F24:K24)</f>
        <v>0</v>
      </c>
      <c r="M24" s="11" t="n">
        <f aca="false">E24-(SUM(F24:K24))</f>
        <v>10476</v>
      </c>
    </row>
    <row r="25" s="18" customFormat="true" ht="21.75" hidden="false" customHeight="false" outlineLevel="0" collapsed="false">
      <c r="A25" s="15" t="s">
        <v>63</v>
      </c>
      <c r="B25" s="16" t="n">
        <f aca="false">SUM(B24:B24)</f>
        <v>10476</v>
      </c>
      <c r="C25" s="16"/>
      <c r="D25" s="16"/>
      <c r="E25" s="16" t="n">
        <f aca="false">B25+D25-C25</f>
        <v>10476</v>
      </c>
      <c r="F25" s="20" t="n">
        <f aca="false">SUM(F24)</f>
        <v>0</v>
      </c>
      <c r="G25" s="20" t="n">
        <f aca="false">SUM(G24)</f>
        <v>0</v>
      </c>
      <c r="H25" s="20" t="n">
        <f aca="false">SUM(H24)</f>
        <v>0</v>
      </c>
      <c r="I25" s="20" t="n">
        <f aca="false">SUM(I24)</f>
        <v>0</v>
      </c>
      <c r="J25" s="20" t="n">
        <f aca="false">SUM(J24)</f>
        <v>0</v>
      </c>
      <c r="K25" s="20" t="n">
        <f aca="false">SUM(K24)</f>
        <v>0</v>
      </c>
      <c r="L25" s="21" t="n">
        <f aca="false">SUM(L24)</f>
        <v>0</v>
      </c>
      <c r="M25" s="17" t="n">
        <f aca="false">E25-(SUM(F25:K25))</f>
        <v>10476</v>
      </c>
    </row>
    <row r="26" customFormat="false" ht="21.75" hidden="false" customHeight="false" outlineLevel="0" collapsed="false"/>
    <row r="28" customFormat="false" ht="26.25" hidden="false" customHeight="false" outlineLevel="0" collapsed="false">
      <c r="A28" s="2" t="s">
        <v>4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6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26" t="s">
        <v>2</v>
      </c>
      <c r="B31" s="26" t="s">
        <v>3</v>
      </c>
      <c r="C31" s="26" t="s">
        <v>4</v>
      </c>
      <c r="D31" s="26" t="s">
        <v>5</v>
      </c>
      <c r="E31" s="26" t="s">
        <v>6</v>
      </c>
      <c r="F31" s="27" t="s">
        <v>7</v>
      </c>
      <c r="G31" s="27"/>
      <c r="H31" s="27"/>
      <c r="I31" s="27"/>
      <c r="J31" s="27"/>
      <c r="K31" s="27"/>
      <c r="L31" s="26" t="s">
        <v>8</v>
      </c>
      <c r="M31" s="26" t="s">
        <v>9</v>
      </c>
    </row>
    <row r="32" customFormat="false" ht="21.75" hidden="false" customHeight="false" outlineLevel="0" collapsed="false">
      <c r="A32" s="26"/>
      <c r="B32" s="26"/>
      <c r="C32" s="26"/>
      <c r="D32" s="26"/>
      <c r="E32" s="26"/>
      <c r="F32" s="26" t="s">
        <v>10</v>
      </c>
      <c r="G32" s="26" t="s">
        <v>11</v>
      </c>
      <c r="H32" s="26" t="s">
        <v>12</v>
      </c>
      <c r="I32" s="26" t="s">
        <v>49</v>
      </c>
      <c r="J32" s="26" t="s">
        <v>50</v>
      </c>
      <c r="K32" s="26" t="s">
        <v>51</v>
      </c>
      <c r="L32" s="26"/>
      <c r="M32" s="26"/>
    </row>
    <row r="33" customFormat="false" ht="21.75" hidden="false" customHeight="false" outlineLevel="0" collapsed="false">
      <c r="A33" s="35" t="s">
        <v>6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21" hidden="false" customHeight="false" outlineLevel="0" collapsed="false">
      <c r="A34" s="7" t="s">
        <v>66</v>
      </c>
      <c r="B34" s="7" t="n">
        <v>1626960</v>
      </c>
      <c r="C34" s="7"/>
      <c r="D34" s="7" t="n">
        <v>2206780</v>
      </c>
      <c r="E34" s="7" t="n">
        <f aca="false">SUM(B34-C34)+D34</f>
        <v>3833740</v>
      </c>
      <c r="F34" s="7" t="n">
        <v>1053809.04</v>
      </c>
      <c r="G34" s="7" t="n">
        <v>975870</v>
      </c>
      <c r="H34" s="7" t="n">
        <v>838665</v>
      </c>
      <c r="I34" s="7" t="n">
        <v>223495</v>
      </c>
      <c r="J34" s="7" t="n">
        <v>229645</v>
      </c>
      <c r="K34" s="7" t="n">
        <v>0</v>
      </c>
      <c r="L34" s="7" t="n">
        <f aca="false">SUM(F34:K34)</f>
        <v>3321484.04</v>
      </c>
      <c r="M34" s="11" t="n">
        <f aca="false">SUM(E34-L34)</f>
        <v>512255.96</v>
      </c>
    </row>
    <row r="35" customFormat="false" ht="21" hidden="false" customHeight="false" outlineLevel="0" collapsed="false">
      <c r="A35" s="7" t="s">
        <v>67</v>
      </c>
      <c r="B35" s="7" t="n">
        <v>0</v>
      </c>
      <c r="C35" s="7"/>
      <c r="D35" s="7" t="n">
        <v>126000</v>
      </c>
      <c r="E35" s="7" t="n">
        <f aca="false">SUM(B35-C35)+D35</f>
        <v>126000</v>
      </c>
      <c r="F35" s="7" t="n">
        <v>0</v>
      </c>
      <c r="G35" s="7" t="n">
        <v>26550</v>
      </c>
      <c r="H35" s="7" t="n">
        <v>16800</v>
      </c>
      <c r="I35" s="7" t="n">
        <v>6000</v>
      </c>
      <c r="J35" s="7" t="n">
        <v>0</v>
      </c>
      <c r="K35" s="7" t="n">
        <v>11400</v>
      </c>
      <c r="L35" s="7" t="n">
        <f aca="false">SUM(F35:K35)</f>
        <v>60750</v>
      </c>
      <c r="M35" s="11" t="n">
        <f aca="false">SUM(E35-L35)</f>
        <v>65250</v>
      </c>
    </row>
    <row r="36" s="18" customFormat="true" ht="21.75" hidden="false" customHeight="false" outlineLevel="0" collapsed="false">
      <c r="A36" s="15" t="s">
        <v>68</v>
      </c>
      <c r="B36" s="16" t="n">
        <f aca="false">SUM(B34:B35)</f>
        <v>1626960</v>
      </c>
      <c r="C36" s="16" t="n">
        <f aca="false">SUM(C34:C35)</f>
        <v>0</v>
      </c>
      <c r="D36" s="16" t="n">
        <f aca="false">SUM(D34:D35)</f>
        <v>2332780</v>
      </c>
      <c r="E36" s="16" t="n">
        <f aca="false">SUM(E34:E35)</f>
        <v>3959740</v>
      </c>
      <c r="F36" s="16" t="n">
        <f aca="false">SUM(F34:F35)</f>
        <v>1053809.04</v>
      </c>
      <c r="G36" s="16" t="n">
        <f aca="false">SUM(G34:G35)</f>
        <v>1002420</v>
      </c>
      <c r="H36" s="16" t="n">
        <f aca="false">SUM(H34:H35)</f>
        <v>855465</v>
      </c>
      <c r="I36" s="16" t="n">
        <f aca="false">SUM(I34:I35)</f>
        <v>229495</v>
      </c>
      <c r="J36" s="16" t="n">
        <f aca="false">SUM(J34:J35)</f>
        <v>229645</v>
      </c>
      <c r="K36" s="16" t="n">
        <f aca="false">SUM(K34:K35)</f>
        <v>11400</v>
      </c>
      <c r="L36" s="16" t="n">
        <f aca="false">SUM(L34:L35)</f>
        <v>3382234.04</v>
      </c>
      <c r="M36" s="16" t="n">
        <f aca="false">SUM(M34:M35)</f>
        <v>577505.96</v>
      </c>
    </row>
    <row r="37" customFormat="false" ht="21.75" hidden="false" customHeight="false" outlineLevel="0" collapsed="false">
      <c r="A37" s="28" t="s">
        <v>6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21" hidden="false" customHeight="false" outlineLevel="0" collapsed="false">
      <c r="A38" s="7" t="s">
        <v>70</v>
      </c>
      <c r="B38" s="7" t="n">
        <v>1516000</v>
      </c>
      <c r="C38" s="7" t="n">
        <v>560500</v>
      </c>
      <c r="D38" s="7" t="n">
        <v>1770000</v>
      </c>
      <c r="E38" s="7" t="n">
        <f aca="false">SUM(B38-C38)+D38</f>
        <v>2725500</v>
      </c>
      <c r="F38" s="7" t="n">
        <v>304649.02</v>
      </c>
      <c r="G38" s="7" t="n">
        <v>231920</v>
      </c>
      <c r="H38" s="7" t="n">
        <v>195288.92</v>
      </c>
      <c r="I38" s="7" t="n">
        <v>226211.5</v>
      </c>
      <c r="J38" s="7" t="n">
        <v>150142.9</v>
      </c>
      <c r="K38" s="7" t="n">
        <v>12850</v>
      </c>
      <c r="L38" s="7" t="n">
        <f aca="false">SUM(F38:K38)</f>
        <v>1121062.34</v>
      </c>
      <c r="M38" s="11" t="n">
        <f aca="false">SUM(E38-L38)</f>
        <v>1604437.66</v>
      </c>
    </row>
    <row r="39" customFormat="false" ht="21" hidden="false" customHeight="false" outlineLevel="0" collapsed="false">
      <c r="A39" s="7" t="s">
        <v>71</v>
      </c>
      <c r="B39" s="7" t="n">
        <v>1691540</v>
      </c>
      <c r="C39" s="36" t="n">
        <v>99512</v>
      </c>
      <c r="D39" s="7" t="n">
        <v>860000</v>
      </c>
      <c r="E39" s="7" t="n">
        <f aca="false">SUM(B39-C39)+D39</f>
        <v>2452028</v>
      </c>
      <c r="F39" s="7" t="n">
        <v>398492.2</v>
      </c>
      <c r="G39" s="7" t="n">
        <v>458221.9</v>
      </c>
      <c r="H39" s="7" t="n">
        <v>284830.2</v>
      </c>
      <c r="I39" s="7" t="n">
        <v>188079</v>
      </c>
      <c r="J39" s="7" t="n">
        <v>122635</v>
      </c>
      <c r="K39" s="7" t="n">
        <v>165523.2</v>
      </c>
      <c r="L39" s="7" t="n">
        <f aca="false">SUM(F39:K39)</f>
        <v>1617781.5</v>
      </c>
      <c r="M39" s="11" t="n">
        <f aca="false">SUM(E39-L39)</f>
        <v>834246.5</v>
      </c>
    </row>
    <row r="40" customFormat="false" ht="21" hidden="false" customHeight="false" outlineLevel="0" collapsed="false">
      <c r="A40" s="7" t="s">
        <v>72</v>
      </c>
      <c r="B40" s="7" t="n">
        <v>706000</v>
      </c>
      <c r="C40" s="7" t="n">
        <v>220600</v>
      </c>
      <c r="D40" s="7" t="n">
        <v>845000</v>
      </c>
      <c r="E40" s="7" t="n">
        <f aca="false">SUM(B40-C40)+D40</f>
        <v>1330400</v>
      </c>
      <c r="F40" s="7" t="n">
        <v>12856</v>
      </c>
      <c r="G40" s="7" t="n">
        <v>133103</v>
      </c>
      <c r="H40" s="7" t="n">
        <v>164716</v>
      </c>
      <c r="I40" s="7" t="n">
        <v>160061.5</v>
      </c>
      <c r="J40" s="7" t="n">
        <v>107362</v>
      </c>
      <c r="K40" s="7" t="n">
        <v>107259</v>
      </c>
      <c r="L40" s="7" t="n">
        <f aca="false">SUM(F40:K40)</f>
        <v>685357.5</v>
      </c>
      <c r="M40" s="11" t="n">
        <f aca="false">SUM(E40-L40)</f>
        <v>645042.5</v>
      </c>
    </row>
    <row r="41" s="18" customFormat="true" ht="21.75" hidden="false" customHeight="false" outlineLevel="0" collapsed="false">
      <c r="A41" s="15" t="s">
        <v>30</v>
      </c>
      <c r="B41" s="16" t="n">
        <f aca="false">SUM(B38:B40)</f>
        <v>3913540</v>
      </c>
      <c r="C41" s="16" t="n">
        <f aca="false">SUM(C38:C40)</f>
        <v>880612</v>
      </c>
      <c r="D41" s="16" t="n">
        <f aca="false">SUM(D38:D40)</f>
        <v>3475000</v>
      </c>
      <c r="E41" s="16" t="n">
        <f aca="false">SUM(E38:E40)</f>
        <v>6507928</v>
      </c>
      <c r="F41" s="16" t="n">
        <f aca="false">SUM(F38:F40)</f>
        <v>715997.22</v>
      </c>
      <c r="G41" s="16" t="n">
        <f aca="false">SUM(G38:G40)</f>
        <v>823244.9</v>
      </c>
      <c r="H41" s="16" t="n">
        <f aca="false">SUM(H38:H40)</f>
        <v>644835.12</v>
      </c>
      <c r="I41" s="16" t="n">
        <f aca="false">SUM(I38:I40)</f>
        <v>574352</v>
      </c>
      <c r="J41" s="16" t="n">
        <f aca="false">SUM(J38:J40)</f>
        <v>380139.9</v>
      </c>
      <c r="K41" s="16" t="n">
        <f aca="false">SUM(K38:K40)</f>
        <v>285632.2</v>
      </c>
      <c r="L41" s="16" t="n">
        <f aca="false">SUM(L38:L40)</f>
        <v>3424201.34</v>
      </c>
      <c r="M41" s="16" t="n">
        <f aca="false">SUM(M38:M40)</f>
        <v>3083726.66</v>
      </c>
    </row>
    <row r="42" customFormat="false" ht="21.75" hidden="false" customHeight="false" outlineLevel="0" collapsed="false">
      <c r="A42" s="28" t="s">
        <v>7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21" hidden="false" customHeight="false" outlineLevel="0" collapsed="false">
      <c r="A43" s="7" t="s">
        <v>74</v>
      </c>
      <c r="B43" s="7" t="n">
        <v>56000</v>
      </c>
      <c r="C43" s="7"/>
      <c r="D43" s="7" t="n">
        <v>20000</v>
      </c>
      <c r="E43" s="7" t="n">
        <f aca="false">SUM(B43-C43)+D43</f>
        <v>76000</v>
      </c>
      <c r="F43" s="37" t="n">
        <v>4642</v>
      </c>
      <c r="G43" s="7" t="n">
        <v>8222</v>
      </c>
      <c r="H43" s="7" t="n">
        <v>8415</v>
      </c>
      <c r="I43" s="7" t="n">
        <v>3000</v>
      </c>
      <c r="J43" s="7" t="n">
        <v>3743</v>
      </c>
      <c r="K43" s="7" t="n">
        <v>4974</v>
      </c>
      <c r="L43" s="37" t="n">
        <f aca="false">SUM(F43:K43)</f>
        <v>32996</v>
      </c>
      <c r="M43" s="11" t="n">
        <f aca="false">SUM(E43-F43-G43-H43-I43-J43-K43)</f>
        <v>43004</v>
      </c>
    </row>
    <row r="44" s="18" customFormat="true" ht="21.75" hidden="false" customHeight="false" outlineLevel="0" collapsed="false">
      <c r="A44" s="15" t="s">
        <v>75</v>
      </c>
      <c r="B44" s="16" t="n">
        <f aca="false">SUM(B43)</f>
        <v>56000</v>
      </c>
      <c r="C44" s="16" t="n">
        <f aca="false">SUM(C43)</f>
        <v>0</v>
      </c>
      <c r="D44" s="16" t="n">
        <f aca="false">SUM(D43)</f>
        <v>20000</v>
      </c>
      <c r="E44" s="16" t="n">
        <f aca="false">SUM(E43)</f>
        <v>76000</v>
      </c>
      <c r="F44" s="16" t="n">
        <f aca="false">SUM(F43)</f>
        <v>4642</v>
      </c>
      <c r="G44" s="16" t="n">
        <f aca="false">SUM(G43)</f>
        <v>8222</v>
      </c>
      <c r="H44" s="16" t="n">
        <f aca="false">SUM(H43)</f>
        <v>8415</v>
      </c>
      <c r="I44" s="16" t="n">
        <f aca="false">SUM(I43)</f>
        <v>3000</v>
      </c>
      <c r="J44" s="16" t="n">
        <f aca="false">SUM(J43)</f>
        <v>3743</v>
      </c>
      <c r="K44" s="16" t="n">
        <f aca="false">SUM(K43)</f>
        <v>4974</v>
      </c>
      <c r="L44" s="16" t="n">
        <f aca="false">SUM(L43)</f>
        <v>32996</v>
      </c>
      <c r="M44" s="16" t="n">
        <f aca="false">SUM(M43)</f>
        <v>43004</v>
      </c>
    </row>
    <row r="45" customFormat="false" ht="21.75" hidden="false" customHeight="false" outlineLevel="0" collapsed="false">
      <c r="A45" s="28" t="s">
        <v>76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21" hidden="false" customHeight="false" outlineLevel="0" collapsed="false">
      <c r="A46" s="8" t="s">
        <v>7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21" hidden="false" customHeight="false" outlineLevel="0" collapsed="false">
      <c r="A47" s="7" t="s">
        <v>78</v>
      </c>
      <c r="B47" s="7" t="n">
        <v>600000</v>
      </c>
      <c r="C47" s="7"/>
      <c r="D47" s="7" t="n">
        <v>950000</v>
      </c>
      <c r="E47" s="7" t="n">
        <f aca="false">SUM(B47+D47-C47)</f>
        <v>1550000</v>
      </c>
      <c r="F47" s="37" t="n">
        <v>99200</v>
      </c>
      <c r="G47" s="7" t="n">
        <v>270720</v>
      </c>
      <c r="H47" s="7" t="n">
        <v>261662</v>
      </c>
      <c r="I47" s="7" t="n">
        <v>68950</v>
      </c>
      <c r="J47" s="7" t="n">
        <v>87100</v>
      </c>
      <c r="K47" s="7" t="n">
        <v>75750</v>
      </c>
      <c r="L47" s="7" t="n">
        <f aca="false">SUM(F47:K47)</f>
        <v>863382</v>
      </c>
      <c r="M47" s="11" t="n">
        <f aca="false">SUM(E47-L47)</f>
        <v>686618</v>
      </c>
    </row>
    <row r="48" customFormat="false" ht="21" hidden="false" customHeight="false" outlineLevel="0" collapsed="false">
      <c r="A48" s="7" t="s">
        <v>79</v>
      </c>
      <c r="B48" s="7" t="n">
        <v>50000</v>
      </c>
      <c r="C48" s="7"/>
      <c r="D48" s="7" t="n">
        <v>150000</v>
      </c>
      <c r="E48" s="7" t="n">
        <f aca="false">SUM(B48-C48)+D48</f>
        <v>200000</v>
      </c>
      <c r="F48" s="37" t="n">
        <v>0</v>
      </c>
      <c r="G48" s="7" t="n">
        <v>14996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f aca="false">SUM(F48:K48)</f>
        <v>149960</v>
      </c>
      <c r="M48" s="11" t="n">
        <f aca="false">SUM(E48-L48)</f>
        <v>50040</v>
      </c>
    </row>
    <row r="49" customFormat="false" ht="21" hidden="false" customHeight="false" outlineLevel="0" collapsed="false">
      <c r="A49" s="7" t="s">
        <v>80</v>
      </c>
      <c r="B49" s="7" t="n">
        <v>100000</v>
      </c>
      <c r="C49" s="7" t="n">
        <v>100000</v>
      </c>
      <c r="D49" s="7"/>
      <c r="E49" s="7" t="n">
        <f aca="false">SUM(B49+D49-C49)</f>
        <v>0</v>
      </c>
      <c r="F49" s="3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f aca="false">SUM(F49:K49)</f>
        <v>0</v>
      </c>
      <c r="M49" s="11" t="n">
        <f aca="false">SUM(E49-L49)</f>
        <v>0</v>
      </c>
    </row>
    <row r="50" customFormat="false" ht="21" hidden="false" customHeight="false" outlineLevel="0" collapsed="false">
      <c r="A50" s="7" t="s">
        <v>81</v>
      </c>
      <c r="B50" s="7" t="n">
        <v>15000</v>
      </c>
      <c r="C50" s="7"/>
      <c r="D50" s="7"/>
      <c r="E50" s="7" t="n">
        <f aca="false">SUM(B50+D50-C50)</f>
        <v>15000</v>
      </c>
      <c r="F50" s="3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f aca="false">SUM(F50:K50)</f>
        <v>0</v>
      </c>
      <c r="M50" s="11" t="n">
        <f aca="false">SUM(E50-L50)</f>
        <v>15000</v>
      </c>
    </row>
    <row r="51" customFormat="false" ht="21" hidden="false" customHeight="false" outlineLevel="0" collapsed="false">
      <c r="A51" s="7" t="s">
        <v>82</v>
      </c>
      <c r="B51" s="7" t="n">
        <v>20000</v>
      </c>
      <c r="C51" s="7"/>
      <c r="D51" s="7"/>
      <c r="E51" s="7" t="n">
        <f aca="false">SUM(B51+D51-C51)</f>
        <v>20000</v>
      </c>
      <c r="F51" s="37" t="n">
        <v>0</v>
      </c>
      <c r="G51" s="7" t="n">
        <v>0</v>
      </c>
      <c r="H51" s="7" t="n">
        <v>7260</v>
      </c>
      <c r="I51" s="7" t="n">
        <v>0</v>
      </c>
      <c r="J51" s="7" t="n">
        <v>0</v>
      </c>
      <c r="K51" s="7" t="n">
        <v>0</v>
      </c>
      <c r="L51" s="7" t="n">
        <f aca="false">SUM(F51:K51)</f>
        <v>7260</v>
      </c>
      <c r="M51" s="11" t="n">
        <f aca="false">SUM(E51-L51)</f>
        <v>12740</v>
      </c>
    </row>
    <row r="52" customFormat="false" ht="21" hidden="false" customHeight="false" outlineLevel="0" collapsed="false">
      <c r="A52" s="7" t="s">
        <v>83</v>
      </c>
      <c r="B52" s="7" t="n">
        <v>15000</v>
      </c>
      <c r="C52" s="7"/>
      <c r="D52" s="7"/>
      <c r="E52" s="7" t="n">
        <f aca="false">SUM(B52-C52)+D52</f>
        <v>15000</v>
      </c>
      <c r="F52" s="3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f aca="false">SUM(F52:K52)</f>
        <v>0</v>
      </c>
      <c r="M52" s="11" t="n">
        <f aca="false">SUM(E52-L52)</f>
        <v>15000</v>
      </c>
    </row>
    <row r="53" customFormat="false" ht="21" hidden="false" customHeight="false" outlineLevel="0" collapsed="false">
      <c r="A53" s="7" t="s">
        <v>84</v>
      </c>
      <c r="B53" s="38" t="n">
        <v>110000</v>
      </c>
      <c r="C53" s="38"/>
      <c r="D53" s="38" t="n">
        <v>50000</v>
      </c>
      <c r="E53" s="7" t="n">
        <f aca="false">B53+D53-C53</f>
        <v>160000</v>
      </c>
      <c r="F53" s="37" t="n">
        <v>0</v>
      </c>
      <c r="G53" s="7" t="n">
        <v>2550</v>
      </c>
      <c r="H53" s="7" t="n">
        <v>5800</v>
      </c>
      <c r="I53" s="7" t="n">
        <v>13540</v>
      </c>
      <c r="J53" s="7" t="n">
        <v>22429</v>
      </c>
      <c r="K53" s="7" t="n">
        <v>7000</v>
      </c>
      <c r="L53" s="7" t="n">
        <f aca="false">SUM(F53:K53)</f>
        <v>51319</v>
      </c>
      <c r="M53" s="11" t="n">
        <f aca="false">E53-(SUM(F53:K53))</f>
        <v>108681</v>
      </c>
    </row>
    <row r="54" customFormat="false" ht="21" hidden="false" customHeight="false" outlineLevel="0" collapsed="false">
      <c r="A54" s="7" t="s">
        <v>85</v>
      </c>
      <c r="B54" s="7" t="n">
        <v>110000</v>
      </c>
      <c r="C54" s="7"/>
      <c r="D54" s="7" t="n">
        <v>210000</v>
      </c>
      <c r="E54" s="7" t="n">
        <f aca="false">B54+D54-C54</f>
        <v>320000</v>
      </c>
      <c r="F54" s="37" t="n">
        <v>0</v>
      </c>
      <c r="G54" s="7" t="n">
        <v>4700</v>
      </c>
      <c r="H54" s="7" t="n">
        <v>8923</v>
      </c>
      <c r="I54" s="7" t="n">
        <v>17260</v>
      </c>
      <c r="J54" s="7" t="n">
        <v>27954</v>
      </c>
      <c r="K54" s="7" t="n">
        <v>82680</v>
      </c>
      <c r="L54" s="7" t="n">
        <f aca="false">SUM(F54:K54)</f>
        <v>141517</v>
      </c>
      <c r="M54" s="11" t="n">
        <f aca="false">E54-(SUM(F54:K54))</f>
        <v>178483</v>
      </c>
    </row>
    <row r="55" customFormat="false" ht="26.25" hidden="false" customHeight="false" outlineLevel="0" collapsed="false">
      <c r="A55" s="2" t="s">
        <v>4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6.25" hidden="false" customHeight="false" outlineLevel="0" collapsed="false">
      <c r="A56" s="2" t="s">
        <v>6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.25" hidden="false" customHeight="true" outlineLevel="0" collapsed="false">
      <c r="A57" s="3"/>
    </row>
    <row r="58" customFormat="false" ht="21" hidden="false" customHeight="false" outlineLevel="0" collapsed="false">
      <c r="A58" s="26" t="s">
        <v>2</v>
      </c>
      <c r="B58" s="26" t="s">
        <v>3</v>
      </c>
      <c r="C58" s="26" t="s">
        <v>4</v>
      </c>
      <c r="D58" s="26" t="s">
        <v>5</v>
      </c>
      <c r="E58" s="26" t="s">
        <v>6</v>
      </c>
      <c r="F58" s="27" t="s">
        <v>7</v>
      </c>
      <c r="G58" s="27"/>
      <c r="H58" s="27"/>
      <c r="I58" s="27"/>
      <c r="J58" s="27"/>
      <c r="K58" s="27"/>
      <c r="L58" s="26" t="s">
        <v>8</v>
      </c>
      <c r="M58" s="26" t="s">
        <v>9</v>
      </c>
    </row>
    <row r="59" customFormat="false" ht="21.75" hidden="false" customHeight="false" outlineLevel="0" collapsed="false">
      <c r="A59" s="26"/>
      <c r="B59" s="26"/>
      <c r="C59" s="26"/>
      <c r="D59" s="26"/>
      <c r="E59" s="26"/>
      <c r="F59" s="26" t="s">
        <v>10</v>
      </c>
      <c r="G59" s="26" t="s">
        <v>11</v>
      </c>
      <c r="H59" s="26" t="s">
        <v>12</v>
      </c>
      <c r="I59" s="26" t="s">
        <v>49</v>
      </c>
      <c r="J59" s="26" t="s">
        <v>50</v>
      </c>
      <c r="K59" s="26" t="s">
        <v>51</v>
      </c>
      <c r="L59" s="26"/>
      <c r="M59" s="26"/>
    </row>
    <row r="60" customFormat="false" ht="20.25" hidden="false" customHeight="true" outlineLevel="0" collapsed="false">
      <c r="A60" s="28" t="s">
        <v>76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20.25" hidden="false" customHeight="true" outlineLevel="0" collapsed="false">
      <c r="A61" s="8" t="s">
        <v>86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21" hidden="false" customHeight="false" outlineLevel="0" collapsed="false">
      <c r="A62" s="7" t="s">
        <v>87</v>
      </c>
      <c r="B62" s="7" t="n">
        <v>80000</v>
      </c>
      <c r="C62" s="7"/>
      <c r="D62" s="7"/>
      <c r="E62" s="7" t="n">
        <f aca="false">SUM(B62-C62)+D62</f>
        <v>80000</v>
      </c>
      <c r="F62" s="7" t="n">
        <v>0</v>
      </c>
      <c r="G62" s="7" t="n">
        <v>0</v>
      </c>
      <c r="H62" s="7" t="n">
        <v>0</v>
      </c>
      <c r="I62" s="7" t="n">
        <v>2050</v>
      </c>
      <c r="J62" s="7" t="n">
        <v>0</v>
      </c>
      <c r="K62" s="7" t="n">
        <v>0</v>
      </c>
      <c r="L62" s="7" t="n">
        <f aca="false">SUM(F62:K62)</f>
        <v>2050</v>
      </c>
      <c r="M62" s="11" t="n">
        <f aca="false">SUM(E62-L62)</f>
        <v>77950</v>
      </c>
    </row>
    <row r="63" customFormat="false" ht="21" hidden="false" customHeight="false" outlineLevel="0" collapsed="false">
      <c r="A63" s="7" t="s">
        <v>88</v>
      </c>
      <c r="B63" s="7" t="n">
        <v>520000</v>
      </c>
      <c r="C63" s="7" t="n">
        <v>360000</v>
      </c>
      <c r="D63" s="7" t="n">
        <v>550000</v>
      </c>
      <c r="E63" s="7" t="n">
        <f aca="false">SUM(B63-C63)+D63</f>
        <v>710000</v>
      </c>
      <c r="F63" s="7" t="n">
        <v>0</v>
      </c>
      <c r="G63" s="7" t="n">
        <v>6500</v>
      </c>
      <c r="H63" s="7" t="n">
        <v>82781</v>
      </c>
      <c r="I63" s="7" t="n">
        <v>26846</v>
      </c>
      <c r="J63" s="7" t="n">
        <v>0</v>
      </c>
      <c r="K63" s="7" t="n">
        <v>218244</v>
      </c>
      <c r="L63" s="7" t="n">
        <f aca="false">SUM(F63:K63)</f>
        <v>334371</v>
      </c>
      <c r="M63" s="11" t="n">
        <f aca="false">SUM(E63-L63)</f>
        <v>375629</v>
      </c>
    </row>
    <row r="64" customFormat="false" ht="18.75" hidden="false" customHeight="true" outlineLevel="0" collapsed="false">
      <c r="A64" s="7" t="s">
        <v>89</v>
      </c>
      <c r="B64" s="7" t="n">
        <v>80000</v>
      </c>
      <c r="C64" s="7"/>
      <c r="D64" s="7"/>
      <c r="E64" s="7" t="n">
        <f aca="false">SUM(B64-C64)+D64</f>
        <v>8000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f aca="false">SUM(F64:K64)</f>
        <v>0</v>
      </c>
      <c r="M64" s="11" t="n">
        <f aca="false">SUM(E64-L64)</f>
        <v>80000</v>
      </c>
    </row>
    <row r="65" customFormat="false" ht="21" hidden="false" customHeight="false" outlineLevel="0" collapsed="false">
      <c r="A65" s="39" t="s">
        <v>90</v>
      </c>
      <c r="B65" s="7" t="n">
        <v>133300</v>
      </c>
      <c r="C65" s="7"/>
      <c r="D65" s="7"/>
      <c r="E65" s="7" t="n">
        <f aca="false">SUM(B65-C65)+D65</f>
        <v>133300</v>
      </c>
      <c r="F65" s="7" t="n">
        <v>0</v>
      </c>
      <c r="G65" s="7" t="n">
        <v>28940</v>
      </c>
      <c r="H65" s="7" t="n">
        <v>48220</v>
      </c>
      <c r="I65" s="7" t="n">
        <v>3800</v>
      </c>
      <c r="J65" s="7" t="n">
        <v>0</v>
      </c>
      <c r="K65" s="40" t="s">
        <v>91</v>
      </c>
      <c r="L65" s="7" t="n">
        <v>77160</v>
      </c>
      <c r="M65" s="11" t="n">
        <f aca="false">SUM(E65-L65)</f>
        <v>56140</v>
      </c>
    </row>
    <row r="66" customFormat="false" ht="21" hidden="false" customHeight="false" outlineLevel="0" collapsed="false">
      <c r="A66" s="39" t="s">
        <v>92</v>
      </c>
      <c r="B66" s="7" t="n">
        <v>196900</v>
      </c>
      <c r="C66" s="7"/>
      <c r="D66" s="7"/>
      <c r="E66" s="7" t="n">
        <f aca="false">SUM(B66-C66)+D66</f>
        <v>19690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f aca="false">SUM(F66:K66)</f>
        <v>0</v>
      </c>
      <c r="M66" s="11" t="n">
        <f aca="false">SUM(E66-L66)</f>
        <v>196900</v>
      </c>
    </row>
    <row r="67" customFormat="false" ht="21" hidden="false" customHeight="false" outlineLevel="0" collapsed="false">
      <c r="A67" s="7" t="s">
        <v>93</v>
      </c>
      <c r="B67" s="7" t="n">
        <v>82600</v>
      </c>
      <c r="C67" s="7"/>
      <c r="D67" s="7"/>
      <c r="E67" s="7" t="n">
        <f aca="false">SUM(B67-C67)+D67</f>
        <v>82600</v>
      </c>
      <c r="F67" s="7" t="n">
        <v>0</v>
      </c>
      <c r="G67" s="7" t="n">
        <v>0</v>
      </c>
      <c r="H67" s="7" t="n">
        <v>37378</v>
      </c>
      <c r="I67" s="7" t="n">
        <v>0</v>
      </c>
      <c r="J67" s="7" t="n">
        <v>0</v>
      </c>
      <c r="K67" s="7" t="n">
        <v>0</v>
      </c>
      <c r="L67" s="7" t="n">
        <f aca="false">SUM(F67:K67)</f>
        <v>37378</v>
      </c>
      <c r="M67" s="11" t="n">
        <f aca="false">SUM(E67-L67)</f>
        <v>45222</v>
      </c>
    </row>
    <row r="68" customFormat="false" ht="21" hidden="false" customHeight="false" outlineLevel="0" collapsed="false">
      <c r="A68" s="7" t="s">
        <v>94</v>
      </c>
      <c r="B68" s="7" t="n">
        <v>200000</v>
      </c>
      <c r="C68" s="7"/>
      <c r="D68" s="7"/>
      <c r="E68" s="7" t="n">
        <f aca="false">SUM(B68-C68)+D68</f>
        <v>20000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f aca="false">SUM(F68:K68)</f>
        <v>0</v>
      </c>
      <c r="M68" s="11" t="n">
        <f aca="false">SUM(E68-L68)</f>
        <v>200000</v>
      </c>
    </row>
    <row r="69" customFormat="false" ht="19.5" hidden="false" customHeight="true" outlineLevel="0" collapsed="false">
      <c r="A69" s="7" t="s">
        <v>95</v>
      </c>
      <c r="B69" s="7" t="n">
        <v>10000</v>
      </c>
      <c r="C69" s="7"/>
      <c r="D69" s="7"/>
      <c r="E69" s="7" t="n">
        <f aca="false">SUM(B69-C69)+D69</f>
        <v>10000</v>
      </c>
      <c r="F69" s="7" t="n">
        <v>0</v>
      </c>
      <c r="G69" s="7" t="n">
        <v>0</v>
      </c>
      <c r="H69" s="7" t="n">
        <v>3000</v>
      </c>
      <c r="I69" s="7" t="n">
        <v>0</v>
      </c>
      <c r="J69" s="7" t="n">
        <v>0</v>
      </c>
      <c r="K69" s="7" t="n">
        <v>0</v>
      </c>
      <c r="L69" s="7" t="n">
        <f aca="false">SUM(F69:K69)</f>
        <v>3000</v>
      </c>
      <c r="M69" s="11" t="n">
        <f aca="false">SUM(E69-L69)</f>
        <v>7000</v>
      </c>
    </row>
    <row r="70" customFormat="false" ht="19.5" hidden="false" customHeight="true" outlineLevel="0" collapsed="false">
      <c r="A70" s="7" t="s">
        <v>96</v>
      </c>
      <c r="B70" s="38" t="n">
        <v>20000</v>
      </c>
      <c r="C70" s="38"/>
      <c r="D70" s="38"/>
      <c r="E70" s="7" t="n">
        <f aca="false">SUM(B70-C70)+D70</f>
        <v>2000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f aca="false">SUM(F70:K70)</f>
        <v>0</v>
      </c>
      <c r="M70" s="11" t="n">
        <f aca="false">SUM(E70-L70)</f>
        <v>20000</v>
      </c>
    </row>
    <row r="71" customFormat="false" ht="21" hidden="false" customHeight="false" outlineLevel="0" collapsed="false">
      <c r="A71" s="7" t="s">
        <v>97</v>
      </c>
      <c r="B71" s="38" t="n">
        <v>20000</v>
      </c>
      <c r="C71" s="38"/>
      <c r="D71" s="38"/>
      <c r="E71" s="7" t="n">
        <f aca="false">SUM(B71-C71)+D71</f>
        <v>2000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f aca="false">SUM(F71:K71)</f>
        <v>0</v>
      </c>
      <c r="M71" s="11" t="n">
        <f aca="false">B71</f>
        <v>20000</v>
      </c>
    </row>
    <row r="72" customFormat="false" ht="18" hidden="false" customHeight="true" outlineLevel="0" collapsed="false">
      <c r="A72" s="7" t="s">
        <v>98</v>
      </c>
      <c r="B72" s="38" t="n">
        <v>20000</v>
      </c>
      <c r="C72" s="38"/>
      <c r="D72" s="38"/>
      <c r="E72" s="7" t="n">
        <f aca="false">SUM(B72-C72)+D72</f>
        <v>2000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f aca="false">SUM(F72:K72)</f>
        <v>0</v>
      </c>
      <c r="M72" s="11" t="n">
        <f aca="false">B72</f>
        <v>20000</v>
      </c>
    </row>
    <row r="73" customFormat="false" ht="21" hidden="false" customHeight="false" outlineLevel="0" collapsed="false">
      <c r="A73" s="7" t="s">
        <v>99</v>
      </c>
      <c r="B73" s="7" t="n">
        <v>30000</v>
      </c>
      <c r="C73" s="7"/>
      <c r="D73" s="7"/>
      <c r="E73" s="7" t="n">
        <f aca="false">SUM(B73-C73)+D73</f>
        <v>3000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f aca="false">SUM(F73:K73)</f>
        <v>0</v>
      </c>
      <c r="M73" s="11" t="n">
        <f aca="false">SUM(E73-F73-G73-H73-I73-J73-K73)</f>
        <v>30000</v>
      </c>
    </row>
    <row r="74" customFormat="false" ht="21" hidden="false" customHeight="false" outlineLevel="0" collapsed="false">
      <c r="A74" s="7" t="s">
        <v>100</v>
      </c>
      <c r="B74" s="7" t="n">
        <v>30000</v>
      </c>
      <c r="C74" s="7"/>
      <c r="D74" s="7" t="n">
        <v>20000</v>
      </c>
      <c r="E74" s="7" t="n">
        <f aca="false">SUM(B74-C74)+D74</f>
        <v>50000</v>
      </c>
      <c r="F74" s="7" t="n">
        <v>15100</v>
      </c>
      <c r="G74" s="7" t="n">
        <v>20292</v>
      </c>
      <c r="H74" s="7" t="n">
        <v>13000</v>
      </c>
      <c r="I74" s="7" t="n">
        <v>0</v>
      </c>
      <c r="J74" s="7" t="n">
        <v>0</v>
      </c>
      <c r="K74" s="7" t="n">
        <v>0</v>
      </c>
      <c r="L74" s="7" t="n">
        <f aca="false">SUM(F74:K74)</f>
        <v>48392</v>
      </c>
      <c r="M74" s="11" t="n">
        <f aca="false">SUM(E74-F74-G74-H74-I74-J74-K74)</f>
        <v>1608</v>
      </c>
    </row>
    <row r="75" customFormat="false" ht="21" hidden="false" customHeight="false" outlineLevel="0" collapsed="false">
      <c r="A75" s="7" t="s">
        <v>101</v>
      </c>
      <c r="B75" s="7"/>
      <c r="C75" s="7"/>
      <c r="D75" s="7" t="n">
        <v>180000</v>
      </c>
      <c r="E75" s="7" t="n">
        <f aca="false">SUM(B75-C75)+D75</f>
        <v>180000</v>
      </c>
      <c r="F75" s="7" t="n">
        <v>0</v>
      </c>
      <c r="G75" s="7" t="n">
        <v>0</v>
      </c>
      <c r="H75" s="7" t="n">
        <v>0</v>
      </c>
      <c r="I75" s="7" t="n">
        <v>23548</v>
      </c>
      <c r="J75" s="7" t="n">
        <v>18918</v>
      </c>
      <c r="K75" s="7" t="n">
        <v>14000</v>
      </c>
      <c r="L75" s="7" t="n">
        <f aca="false">SUM(F75:K75)</f>
        <v>56466</v>
      </c>
      <c r="M75" s="11" t="n">
        <f aca="false">SUM(E75-F75-G75-H75-I75-J75-K75)</f>
        <v>123534</v>
      </c>
    </row>
    <row r="76" customFormat="false" ht="21" hidden="false" customHeight="false" outlineLevel="0" collapsed="false">
      <c r="A76" s="7" t="s">
        <v>102</v>
      </c>
      <c r="B76" s="7"/>
      <c r="C76" s="7" t="n">
        <v>30000</v>
      </c>
      <c r="D76" s="7" t="n">
        <v>50000</v>
      </c>
      <c r="E76" s="7" t="n">
        <f aca="false">SUM(B76-C76)+D76</f>
        <v>2000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3000</v>
      </c>
      <c r="L76" s="7" t="n">
        <f aca="false">SUM(F76:K76)</f>
        <v>3000</v>
      </c>
      <c r="M76" s="11" t="n">
        <f aca="false">SUM(E76-F76-G76-H76-I76-J76-K76)</f>
        <v>17000</v>
      </c>
    </row>
    <row r="77" s="18" customFormat="true" ht="18" hidden="false" customHeight="true" outlineLevel="0" collapsed="false">
      <c r="A77" s="41" t="s">
        <v>103</v>
      </c>
      <c r="B77" s="16" t="n">
        <f aca="false">SUM(B47+B48+B49+B50+B51+B52+B53+B54+B62+B63+B64+B65+B66+B67+B68+B69+B70+B71+B72+B73+B74+B75+B76)</f>
        <v>2442800</v>
      </c>
      <c r="C77" s="16" t="n">
        <f aca="false">SUM(C47+C48+C49+C50+C51+C52+C53+C54+C62+C63+C64+C65+C66+C67+C68+C69+C70+C71+C72+C73+C74+C75+C76)</f>
        <v>490000</v>
      </c>
      <c r="D77" s="16" t="n">
        <f aca="false">SUM(D47+D48+D49+D50+D51+D52+D53+D54+D62+D63+D64+D65+D66+D67+D68+D69+D70+D71+D72+D73+D74+D75+D76)</f>
        <v>2160000</v>
      </c>
      <c r="E77" s="16" t="n">
        <f aca="false">SUM(E47+E48+E49+E50+E51+E52+E53+E54+E62+E63+E64+E65+E66+E67+E68+E69+E70+E71+E72+E73+E74+E75+E76)</f>
        <v>4112800</v>
      </c>
      <c r="F77" s="16" t="n">
        <f aca="false">SUM(F47+F48+F49+F50+F51+F52+F53+F54+F62+F63+F64+F65+F66+F67+F68+F69+F70+F71+F72+F73+F74+F75+F76)</f>
        <v>114300</v>
      </c>
      <c r="G77" s="16" t="n">
        <f aca="false">SUM(G47+G48+G49+G50+G51+G52+G53+G54+G62+G63+G64+G65+G66+G67+G68+G69+G70+G71+G72+G73+G74+G75+G76)</f>
        <v>483662</v>
      </c>
      <c r="H77" s="16" t="n">
        <f aca="false">SUM(H47+H48+H49+H50+H51+H52+H53+H54+H62+H63+H64+H65+H66+H67+H68+H69+H70+H71+H72+H73+H74+H75+H76)</f>
        <v>468024</v>
      </c>
      <c r="I77" s="16" t="n">
        <f aca="false">SUM(I47+I48+I49+I50+I51+I52+I53+I54+I62+I63+I64+I65+I66+I67+I68+I69+I70+I71+I72+I73+I74+I75+I76)</f>
        <v>155994</v>
      </c>
      <c r="J77" s="16" t="n">
        <f aca="false">SUM(J47+J48+J49+J50+J51+J52+J53+J54+J62+J63+J64+J65+J66+J67+J68+J69+J70+J71+J72+J73+J74+J75+J76)</f>
        <v>156401</v>
      </c>
      <c r="K77" s="16" t="n">
        <f aca="false">SUM(K47+K48+K49+K50+K51+K52+K53+K54+K62+K63+K64+K65+K66+K67+K68+K69+K70+K71+K72+K73+K74+K75+K76)</f>
        <v>404474</v>
      </c>
      <c r="L77" s="16" t="n">
        <f aca="false">SUM(L47+L48+L49+L50+L51+L52+L53+L54+L62+L63+L64+L65+L66+L67+L68+L69+L70+L71+L72+L73+L74+L75+L76)</f>
        <v>1775255</v>
      </c>
      <c r="M77" s="16" t="n">
        <f aca="false">SUM(M47+M48+M49+M50+M51+M52+M53+M54+M62+M63+M64+M65+M66+M67+M68+M69+M70+M71+M72+M73+M74+M75+M76)</f>
        <v>2337545</v>
      </c>
    </row>
    <row r="78" customFormat="false" ht="21.75" hidden="false" customHeight="false" outlineLevel="0" collapsed="false">
      <c r="A78" s="8" t="s">
        <v>104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</row>
    <row r="79" customFormat="false" ht="21" hidden="false" customHeight="false" outlineLevel="0" collapsed="false">
      <c r="A79" s="7" t="s">
        <v>105</v>
      </c>
      <c r="B79" s="7" t="n">
        <v>50000</v>
      </c>
      <c r="C79" s="7"/>
      <c r="D79" s="7"/>
      <c r="E79" s="7" t="n">
        <f aca="false">SUM(B79+D79-C79)</f>
        <v>50000</v>
      </c>
      <c r="F79" s="37" t="n">
        <v>0</v>
      </c>
      <c r="G79" s="37" t="n">
        <v>0</v>
      </c>
      <c r="H79" s="37" t="n">
        <v>0</v>
      </c>
      <c r="I79" s="7" t="n">
        <v>0</v>
      </c>
      <c r="J79" s="7" t="n">
        <v>44910</v>
      </c>
      <c r="K79" s="7" t="n">
        <v>0</v>
      </c>
      <c r="L79" s="7" t="n">
        <f aca="false">SUM(F79:K79)</f>
        <v>44910</v>
      </c>
      <c r="M79" s="11" t="n">
        <f aca="false">SUM(E79-L79)</f>
        <v>5090</v>
      </c>
    </row>
    <row r="80" customFormat="false" ht="21" hidden="false" customHeight="false" outlineLevel="0" collapsed="false">
      <c r="A80" s="7" t="s">
        <v>106</v>
      </c>
      <c r="B80" s="38" t="n">
        <v>25000</v>
      </c>
      <c r="C80" s="38"/>
      <c r="D80" s="38"/>
      <c r="E80" s="7" t="n">
        <f aca="false">SUM(B80-C80)+D80</f>
        <v>2500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22000</v>
      </c>
      <c r="K80" s="7" t="n">
        <v>0</v>
      </c>
      <c r="L80" s="7" t="n">
        <f aca="false">SUM(F80:K80)</f>
        <v>22000</v>
      </c>
      <c r="M80" s="11" t="n">
        <f aca="false">SUM(E80-L80)</f>
        <v>3000</v>
      </c>
    </row>
    <row r="81" customFormat="false" ht="21" hidden="false" customHeight="false" outlineLevel="0" collapsed="false">
      <c r="A81" s="7" t="s">
        <v>107</v>
      </c>
      <c r="B81" s="38" t="n">
        <v>20000</v>
      </c>
      <c r="C81" s="38" t="n">
        <v>20000</v>
      </c>
      <c r="D81" s="38"/>
      <c r="E81" s="7" t="n">
        <f aca="false">SUM(B81-C81)+D81</f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f aca="false">SUM(F81:K81)</f>
        <v>0</v>
      </c>
      <c r="M81" s="11" t="n">
        <f aca="false">SUM(E81-L81)</f>
        <v>0</v>
      </c>
    </row>
    <row r="82" customFormat="false" ht="21" hidden="false" customHeight="false" outlineLevel="0" collapsed="false">
      <c r="A82" s="7" t="s">
        <v>108</v>
      </c>
      <c r="B82" s="38" t="n">
        <v>10000</v>
      </c>
      <c r="C82" s="38"/>
      <c r="D82" s="38" t="n">
        <v>35000</v>
      </c>
      <c r="E82" s="7" t="n">
        <f aca="false">SUM(B82-C82)+D82</f>
        <v>45000</v>
      </c>
      <c r="F82" s="7" t="n">
        <v>0</v>
      </c>
      <c r="G82" s="7" t="n">
        <v>24000</v>
      </c>
      <c r="H82" s="7" t="n">
        <v>20000</v>
      </c>
      <c r="I82" s="7" t="n">
        <v>0</v>
      </c>
      <c r="J82" s="7" t="n">
        <v>0</v>
      </c>
      <c r="K82" s="40" t="s">
        <v>109</v>
      </c>
      <c r="L82" s="7" t="n">
        <v>39000</v>
      </c>
      <c r="M82" s="11" t="n">
        <f aca="false">SUM(E82-L82)</f>
        <v>6000</v>
      </c>
    </row>
    <row r="83" customFormat="false" ht="17.25" hidden="false" customHeight="true" outlineLevel="0" collapsed="false">
      <c r="A83" s="7" t="s">
        <v>110</v>
      </c>
      <c r="B83" s="7" t="n">
        <v>10000</v>
      </c>
      <c r="C83" s="7"/>
      <c r="D83" s="7"/>
      <c r="E83" s="7" t="n">
        <f aca="false">SUM(B83-C83)+D83</f>
        <v>10000</v>
      </c>
      <c r="F83" s="7" t="n">
        <v>0</v>
      </c>
      <c r="G83" s="7" t="n">
        <v>2000</v>
      </c>
      <c r="H83" s="7" t="n">
        <v>3947</v>
      </c>
      <c r="I83" s="7" t="n">
        <v>0</v>
      </c>
      <c r="J83" s="7" t="n">
        <v>0</v>
      </c>
      <c r="K83" s="7" t="n">
        <v>1500</v>
      </c>
      <c r="L83" s="7" t="n">
        <f aca="false">SUM(F83:K83)</f>
        <v>7447</v>
      </c>
      <c r="M83" s="11" t="n">
        <f aca="false">SUM(E83-F83-G83-H83-I83-J83-K83)</f>
        <v>2553</v>
      </c>
    </row>
    <row r="84" s="18" customFormat="true" ht="19.5" hidden="false" customHeight="true" outlineLevel="0" collapsed="false">
      <c r="A84" s="41" t="s">
        <v>111</v>
      </c>
      <c r="B84" s="16" t="n">
        <f aca="false">SUM(B79:B83)</f>
        <v>115000</v>
      </c>
      <c r="C84" s="16" t="n">
        <f aca="false">SUM(C79:C83)</f>
        <v>20000</v>
      </c>
      <c r="D84" s="16" t="n">
        <f aca="false">SUM(D79:D83)</f>
        <v>35000</v>
      </c>
      <c r="E84" s="16" t="n">
        <f aca="false">SUM(E79:E83)</f>
        <v>130000</v>
      </c>
      <c r="F84" s="16" t="n">
        <f aca="false">SUM(F79:F83)</f>
        <v>0</v>
      </c>
      <c r="G84" s="16" t="n">
        <f aca="false">SUM(G79:G83)</f>
        <v>26000</v>
      </c>
      <c r="H84" s="16" t="n">
        <f aca="false">SUM(H79:H83)</f>
        <v>23947</v>
      </c>
      <c r="I84" s="16" t="n">
        <f aca="false">SUM(I79:I83)</f>
        <v>0</v>
      </c>
      <c r="J84" s="16" t="n">
        <f aca="false">SUM(J79:J83)</f>
        <v>66910</v>
      </c>
      <c r="K84" s="16" t="n">
        <f aca="false">SUM(K79:K83)</f>
        <v>1500</v>
      </c>
      <c r="L84" s="16" t="n">
        <f aca="false">SUM(L79:L83)</f>
        <v>113357</v>
      </c>
      <c r="M84" s="16" t="n">
        <f aca="false">SUM(M79:M83)</f>
        <v>16643</v>
      </c>
    </row>
    <row r="85" customFormat="false" ht="27" hidden="false" customHeight="false" outlineLevel="0" collapsed="false">
      <c r="A85" s="2" t="s">
        <v>47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6.25" hidden="false" customHeight="false" outlineLevel="0" collapsed="false">
      <c r="A86" s="2" t="s">
        <v>64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6.25" hidden="false" customHeight="false" outlineLevel="0" collapsed="false">
      <c r="A87" s="3"/>
    </row>
    <row r="88" customFormat="false" ht="21" hidden="false" customHeight="false" outlineLevel="0" collapsed="false">
      <c r="A88" s="26" t="s">
        <v>2</v>
      </c>
      <c r="B88" s="26" t="s">
        <v>3</v>
      </c>
      <c r="C88" s="26" t="s">
        <v>4</v>
      </c>
      <c r="D88" s="26" t="s">
        <v>5</v>
      </c>
      <c r="E88" s="26" t="s">
        <v>6</v>
      </c>
      <c r="F88" s="27" t="s">
        <v>7</v>
      </c>
      <c r="G88" s="27"/>
      <c r="H88" s="27"/>
      <c r="I88" s="27"/>
      <c r="J88" s="27"/>
      <c r="K88" s="27"/>
      <c r="L88" s="26" t="s">
        <v>8</v>
      </c>
      <c r="M88" s="26" t="s">
        <v>9</v>
      </c>
    </row>
    <row r="89" customFormat="false" ht="21.75" hidden="false" customHeight="false" outlineLevel="0" collapsed="false">
      <c r="A89" s="26"/>
      <c r="B89" s="26"/>
      <c r="C89" s="26"/>
      <c r="D89" s="26"/>
      <c r="E89" s="26"/>
      <c r="F89" s="26" t="s">
        <v>10</v>
      </c>
      <c r="G89" s="26" t="s">
        <v>11</v>
      </c>
      <c r="H89" s="26" t="s">
        <v>12</v>
      </c>
      <c r="I89" s="26" t="s">
        <v>49</v>
      </c>
      <c r="J89" s="26" t="s">
        <v>50</v>
      </c>
      <c r="K89" s="26" t="s">
        <v>51</v>
      </c>
      <c r="L89" s="26"/>
      <c r="M89" s="26"/>
    </row>
    <row r="90" customFormat="false" ht="21.75" hidden="false" customHeight="false" outlineLevel="0" collapsed="false">
      <c r="A90" s="28" t="s">
        <v>76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</row>
    <row r="91" customFormat="false" ht="21" hidden="false" customHeight="false" outlineLevel="0" collapsed="false">
      <c r="A91" s="42" t="s">
        <v>112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21" hidden="false" customHeight="false" outlineLevel="0" collapsed="false">
      <c r="A92" s="7" t="s">
        <v>113</v>
      </c>
      <c r="B92" s="7" t="n">
        <v>200000</v>
      </c>
      <c r="C92" s="7"/>
      <c r="D92" s="7" t="n">
        <v>865000</v>
      </c>
      <c r="E92" s="7" t="n">
        <f aca="false">SUM(B92-C92)+D92</f>
        <v>1065000</v>
      </c>
      <c r="F92" s="7" t="n">
        <v>0</v>
      </c>
      <c r="G92" s="7" t="n">
        <v>1033378</v>
      </c>
      <c r="H92" s="7" t="n">
        <v>0</v>
      </c>
      <c r="I92" s="7" t="n">
        <v>0</v>
      </c>
      <c r="J92" s="7" t="n">
        <v>0</v>
      </c>
      <c r="K92" s="43" t="s">
        <v>114</v>
      </c>
      <c r="L92" s="7" t="n">
        <v>1027378</v>
      </c>
      <c r="M92" s="11" t="n">
        <f aca="false">SUM(E92-L92)</f>
        <v>37622</v>
      </c>
    </row>
    <row r="93" customFormat="false" ht="21" hidden="false" customHeight="false" outlineLevel="0" collapsed="false">
      <c r="A93" s="7" t="s">
        <v>115</v>
      </c>
      <c r="B93" s="7" t="n">
        <v>50000</v>
      </c>
      <c r="C93" s="7"/>
      <c r="D93" s="7"/>
      <c r="E93" s="7" t="n">
        <f aca="false">SUM(B93-C93)+D93</f>
        <v>50000</v>
      </c>
      <c r="F93" s="37" t="n">
        <v>0</v>
      </c>
      <c r="G93" s="37" t="n">
        <v>0</v>
      </c>
      <c r="H93" s="7" t="n">
        <v>0</v>
      </c>
      <c r="I93" s="37" t="n">
        <v>0</v>
      </c>
      <c r="J93" s="37" t="n">
        <v>0</v>
      </c>
      <c r="K93" s="37" t="n">
        <v>0</v>
      </c>
      <c r="L93" s="7" t="n">
        <f aca="false">SUM(F93:K93)</f>
        <v>0</v>
      </c>
      <c r="M93" s="11" t="n">
        <f aca="false">SUM(E93-L93)</f>
        <v>50000</v>
      </c>
    </row>
    <row r="94" customFormat="false" ht="21" hidden="false" customHeight="false" outlineLevel="0" collapsed="false">
      <c r="A94" s="7" t="s">
        <v>116</v>
      </c>
      <c r="B94" s="7" t="n">
        <v>50000</v>
      </c>
      <c r="C94" s="7"/>
      <c r="D94" s="7"/>
      <c r="E94" s="7" t="n">
        <f aca="false">SUM(B94-C94)+D94</f>
        <v>50000</v>
      </c>
      <c r="F94" s="37" t="n">
        <v>0</v>
      </c>
      <c r="G94" s="37" t="n">
        <v>0</v>
      </c>
      <c r="H94" s="7" t="n">
        <v>0</v>
      </c>
      <c r="I94" s="37" t="n">
        <v>0</v>
      </c>
      <c r="J94" s="37" t="n">
        <v>0</v>
      </c>
      <c r="K94" s="37" t="n">
        <v>0</v>
      </c>
      <c r="L94" s="7" t="n">
        <f aca="false">SUM(F94:K94)</f>
        <v>0</v>
      </c>
      <c r="M94" s="11" t="n">
        <f aca="false">SUM(E94-L94)</f>
        <v>50000</v>
      </c>
    </row>
    <row r="95" s="18" customFormat="true" ht="21" hidden="false" customHeight="false" outlineLevel="0" collapsed="false">
      <c r="A95" s="7" t="s">
        <v>117</v>
      </c>
      <c r="B95" s="7" t="n">
        <v>20000</v>
      </c>
      <c r="C95" s="7"/>
      <c r="D95" s="7"/>
      <c r="E95" s="7" t="n">
        <f aca="false">SUM(B95-C95)+D95</f>
        <v>2000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f aca="false">SUM(F95:K95)</f>
        <v>0</v>
      </c>
      <c r="M95" s="11" t="n">
        <f aca="false">SUM(E95-L95)</f>
        <v>20000</v>
      </c>
    </row>
    <row r="96" customFormat="false" ht="21" hidden="false" customHeight="false" outlineLevel="0" collapsed="false">
      <c r="A96" s="7" t="s">
        <v>118</v>
      </c>
      <c r="B96" s="7" t="n">
        <v>20000</v>
      </c>
      <c r="C96" s="7" t="n">
        <v>7000</v>
      </c>
      <c r="D96" s="7"/>
      <c r="E96" s="7" t="n">
        <f aca="false">SUM(B96-C96)+D96</f>
        <v>13000</v>
      </c>
      <c r="F96" s="37" t="n">
        <v>0</v>
      </c>
      <c r="G96" s="37" t="n">
        <v>0</v>
      </c>
      <c r="H96" s="7" t="n">
        <v>0</v>
      </c>
      <c r="I96" s="37" t="n">
        <v>0</v>
      </c>
      <c r="J96" s="37" t="n">
        <v>0</v>
      </c>
      <c r="K96" s="37" t="n">
        <v>0</v>
      </c>
      <c r="L96" s="7" t="n">
        <f aca="false">SUM(F96:K96)</f>
        <v>0</v>
      </c>
      <c r="M96" s="11" t="n">
        <f aca="false">SUM(E96-L96)</f>
        <v>13000</v>
      </c>
    </row>
    <row r="97" customFormat="false" ht="21" hidden="false" customHeight="false" outlineLevel="0" collapsed="false">
      <c r="A97" s="7" t="s">
        <v>119</v>
      </c>
      <c r="B97" s="7" t="n">
        <v>100000</v>
      </c>
      <c r="C97" s="7" t="n">
        <v>740000</v>
      </c>
      <c r="D97" s="7" t="n">
        <v>2600000</v>
      </c>
      <c r="E97" s="7" t="n">
        <f aca="false">SUM(B97-C97)+D97</f>
        <v>1960000</v>
      </c>
      <c r="F97" s="37" t="n">
        <v>0</v>
      </c>
      <c r="G97" s="37" t="n">
        <v>0</v>
      </c>
      <c r="H97" s="44" t="n">
        <v>1562204</v>
      </c>
      <c r="I97" s="37" t="n">
        <v>0</v>
      </c>
      <c r="J97" s="37" t="n">
        <v>0</v>
      </c>
      <c r="K97" s="37" t="n">
        <v>0</v>
      </c>
      <c r="L97" s="7" t="n">
        <f aca="false">SUM(F97:K97)</f>
        <v>1562204</v>
      </c>
      <c r="M97" s="11" t="n">
        <f aca="false">SUM(E97-L97)</f>
        <v>397796</v>
      </c>
    </row>
    <row r="98" customFormat="false" ht="21" hidden="false" customHeight="false" outlineLevel="0" collapsed="false">
      <c r="A98" s="7" t="s">
        <v>120</v>
      </c>
      <c r="B98" s="7" t="n">
        <v>15000</v>
      </c>
      <c r="C98" s="7"/>
      <c r="D98" s="7"/>
      <c r="E98" s="7" t="n">
        <f aca="false">SUM(B98-C98)+D98</f>
        <v>15000</v>
      </c>
      <c r="F98" s="7" t="n">
        <v>7926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5400</v>
      </c>
      <c r="L98" s="7" t="n">
        <f aca="false">SUM(F98:K98)</f>
        <v>13326</v>
      </c>
      <c r="M98" s="11" t="n">
        <f aca="false">SUM(E98-L98)</f>
        <v>1674</v>
      </c>
    </row>
    <row r="99" customFormat="false" ht="21" hidden="false" customHeight="false" outlineLevel="0" collapsed="false">
      <c r="A99" s="7" t="s">
        <v>121</v>
      </c>
      <c r="B99" s="38" t="n">
        <v>10000</v>
      </c>
      <c r="C99" s="38"/>
      <c r="D99" s="38"/>
      <c r="E99" s="7" t="n">
        <f aca="false">SUM(B99-C99)+D99</f>
        <v>1000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f aca="false">SUM(F99:K99)</f>
        <v>0</v>
      </c>
      <c r="M99" s="11" t="n">
        <f aca="false">SUM(E99-L99)</f>
        <v>10000</v>
      </c>
    </row>
    <row r="100" customFormat="false" ht="21" hidden="false" customHeight="false" outlineLevel="0" collapsed="false">
      <c r="A100" s="7" t="s">
        <v>122</v>
      </c>
      <c r="B100" s="38" t="n">
        <v>20000</v>
      </c>
      <c r="C100" s="38"/>
      <c r="D100" s="38"/>
      <c r="E100" s="7" t="n">
        <f aca="false">SUM(B100-C100)+D100</f>
        <v>2000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f aca="false">SUM(F100:K100)</f>
        <v>0</v>
      </c>
      <c r="M100" s="11" t="n">
        <f aca="false">B100</f>
        <v>20000</v>
      </c>
    </row>
    <row r="101" customFormat="false" ht="21" hidden="false" customHeight="false" outlineLevel="0" collapsed="false">
      <c r="A101" s="7" t="s">
        <v>123</v>
      </c>
      <c r="B101" s="38" t="n">
        <v>700000</v>
      </c>
      <c r="C101" s="38" t="n">
        <v>125000</v>
      </c>
      <c r="D101" s="38" t="n">
        <v>2485300</v>
      </c>
      <c r="E101" s="7" t="n">
        <f aca="false">SUM(B101-C101)+D101</f>
        <v>3060300</v>
      </c>
      <c r="F101" s="7" t="n">
        <v>46680</v>
      </c>
      <c r="G101" s="7" t="n">
        <v>178880</v>
      </c>
      <c r="H101" s="7" t="n">
        <v>159452</v>
      </c>
      <c r="I101" s="10" t="n">
        <v>1040719</v>
      </c>
      <c r="J101" s="7" t="n">
        <v>158576</v>
      </c>
      <c r="K101" s="10" t="n">
        <v>284127</v>
      </c>
      <c r="L101" s="7" t="n">
        <f aca="false">SUM(F101:K101)</f>
        <v>1868434</v>
      </c>
      <c r="M101" s="11" t="n">
        <f aca="false">SUM(E101-L101)</f>
        <v>1191866</v>
      </c>
    </row>
    <row r="102" customFormat="false" ht="21" hidden="false" customHeight="false" outlineLevel="0" collapsed="false">
      <c r="A102" s="7" t="s">
        <v>124</v>
      </c>
      <c r="B102" s="38" t="n">
        <v>70000</v>
      </c>
      <c r="C102" s="38"/>
      <c r="D102" s="38"/>
      <c r="E102" s="7" t="n">
        <f aca="false">SUM(B102-C102)+D102</f>
        <v>7000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56590</v>
      </c>
      <c r="L102" s="7" t="n">
        <f aca="false">SUM(F102:K102)</f>
        <v>56590</v>
      </c>
      <c r="M102" s="11" t="n">
        <f aca="false">SUM(E102-F102-G102-H102-I102-J102-K102)</f>
        <v>13410</v>
      </c>
    </row>
    <row r="103" s="18" customFormat="true" ht="21.75" hidden="false" customHeight="false" outlineLevel="0" collapsed="false">
      <c r="A103" s="41" t="s">
        <v>125</v>
      </c>
      <c r="B103" s="16" t="n">
        <f aca="false">SUM(B92:B102)</f>
        <v>1255000</v>
      </c>
      <c r="C103" s="16" t="n">
        <f aca="false">SUM(C92:C102)</f>
        <v>872000</v>
      </c>
      <c r="D103" s="16" t="n">
        <f aca="false">SUM(D92:D102)</f>
        <v>5950300</v>
      </c>
      <c r="E103" s="16" t="n">
        <f aca="false">SUM(E92:E102)</f>
        <v>6333300</v>
      </c>
      <c r="F103" s="16" t="n">
        <f aca="false">SUM(F92:F102)</f>
        <v>54606</v>
      </c>
      <c r="G103" s="16" t="n">
        <f aca="false">SUM(G92:G102)</f>
        <v>1212258</v>
      </c>
      <c r="H103" s="25" t="n">
        <f aca="false">SUM(H92:H102)</f>
        <v>1721656</v>
      </c>
      <c r="I103" s="16" t="n">
        <f aca="false">SUM(I92:I102)</f>
        <v>1040719</v>
      </c>
      <c r="J103" s="16" t="n">
        <f aca="false">SUM(J92:J102)</f>
        <v>158576</v>
      </c>
      <c r="K103" s="16" t="n">
        <f aca="false">SUM(K92:K102)</f>
        <v>346117</v>
      </c>
      <c r="L103" s="16" t="n">
        <f aca="false">SUM(L92:L102)</f>
        <v>4527932</v>
      </c>
      <c r="M103" s="16" t="n">
        <f aca="false">SUM(M92:M102)</f>
        <v>1805368</v>
      </c>
    </row>
    <row r="104" customFormat="false" ht="21.75" hidden="false" customHeight="false" outlineLevel="0" collapsed="false">
      <c r="A104" s="8" t="s">
        <v>126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21" hidden="false" customHeight="false" outlineLevel="0" collapsed="false">
      <c r="A105" s="7" t="s">
        <v>127</v>
      </c>
      <c r="B105" s="7" t="n">
        <v>10000</v>
      </c>
      <c r="C105" s="7"/>
      <c r="D105" s="7" t="n">
        <v>15000</v>
      </c>
      <c r="E105" s="7" t="n">
        <f aca="false">SUM(B105-C105)+D105</f>
        <v>25000</v>
      </c>
      <c r="F105" s="7" t="n">
        <v>0</v>
      </c>
      <c r="G105" s="7" t="n">
        <v>2350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f aca="false">SUM(F105:K105)</f>
        <v>23500</v>
      </c>
      <c r="M105" s="11" t="n">
        <f aca="false">SUM(E105-L105)</f>
        <v>1500</v>
      </c>
    </row>
    <row r="106" customFormat="false" ht="21" hidden="false" customHeight="false" outlineLevel="0" collapsed="false">
      <c r="A106" s="10" t="s">
        <v>128</v>
      </c>
      <c r="B106" s="7" t="n">
        <v>50000</v>
      </c>
      <c r="C106" s="7"/>
      <c r="D106" s="7" t="n">
        <v>350000</v>
      </c>
      <c r="E106" s="7" t="n">
        <f aca="false">SUM(B106-C106)+D106</f>
        <v>400000</v>
      </c>
      <c r="F106" s="7" t="n">
        <v>0</v>
      </c>
      <c r="G106" s="7" t="n">
        <v>0</v>
      </c>
      <c r="H106" s="7" t="n">
        <v>249040</v>
      </c>
      <c r="I106" s="7" t="n">
        <v>0</v>
      </c>
      <c r="J106" s="7" t="n">
        <v>0</v>
      </c>
      <c r="K106" s="7" t="n">
        <v>0</v>
      </c>
      <c r="L106" s="7" t="n">
        <f aca="false">SUM(F106:K106)</f>
        <v>249040</v>
      </c>
      <c r="M106" s="11" t="n">
        <f aca="false">SUM(E106-L106)</f>
        <v>150960</v>
      </c>
    </row>
    <row r="107" customFormat="false" ht="21" hidden="false" customHeight="false" outlineLevel="0" collapsed="false">
      <c r="A107" s="7" t="s">
        <v>129</v>
      </c>
      <c r="B107" s="7" t="n">
        <v>15000</v>
      </c>
      <c r="C107" s="7"/>
      <c r="D107" s="7"/>
      <c r="E107" s="7" t="n">
        <f aca="false">SUM(B107-C107)+D107</f>
        <v>1500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f aca="false">SUM(F107:K107)</f>
        <v>0</v>
      </c>
      <c r="M107" s="11" t="n">
        <f aca="false">SUM(E107-L107)</f>
        <v>15000</v>
      </c>
    </row>
    <row r="108" customFormat="false" ht="21" hidden="false" customHeight="false" outlineLevel="0" collapsed="false">
      <c r="A108" s="7" t="s">
        <v>130</v>
      </c>
      <c r="B108" s="7" t="n">
        <v>20000</v>
      </c>
      <c r="C108" s="7"/>
      <c r="D108" s="7" t="n">
        <v>60000</v>
      </c>
      <c r="E108" s="7" t="n">
        <f aca="false">SUM(B108-C108)+D108</f>
        <v>8000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80000</v>
      </c>
      <c r="L108" s="7" t="n">
        <f aca="false">SUM(F108:K108)</f>
        <v>80000</v>
      </c>
      <c r="M108" s="11" t="n">
        <f aca="false">SUM(E108-L108)</f>
        <v>0</v>
      </c>
    </row>
    <row r="109" s="18" customFormat="true" ht="21.75" hidden="false" customHeight="false" outlineLevel="0" collapsed="false">
      <c r="A109" s="45" t="s">
        <v>131</v>
      </c>
      <c r="B109" s="16" t="n">
        <f aca="false">SUM(B105:B108)</f>
        <v>95000</v>
      </c>
      <c r="C109" s="16" t="n">
        <f aca="false">SUM(C105:C108)</f>
        <v>0</v>
      </c>
      <c r="D109" s="16" t="n">
        <f aca="false">SUM(D105:D108)</f>
        <v>425000</v>
      </c>
      <c r="E109" s="16" t="n">
        <f aca="false">SUM(E105:E108)</f>
        <v>520000</v>
      </c>
      <c r="F109" s="16" t="n">
        <f aca="false">SUM(F105:F108)</f>
        <v>0</v>
      </c>
      <c r="G109" s="16" t="n">
        <f aca="false">SUM(G105:G108)</f>
        <v>23500</v>
      </c>
      <c r="H109" s="16" t="n">
        <f aca="false">SUM(H105:H108)</f>
        <v>249040</v>
      </c>
      <c r="I109" s="16" t="n">
        <f aca="false">SUM(I105:I108)</f>
        <v>0</v>
      </c>
      <c r="J109" s="16" t="n">
        <f aca="false">SUM(J105:J108)</f>
        <v>0</v>
      </c>
      <c r="K109" s="16" t="n">
        <f aca="false">SUM(K105:K108)</f>
        <v>80000</v>
      </c>
      <c r="L109" s="16" t="n">
        <f aca="false">SUM(L105:L108)</f>
        <v>352540</v>
      </c>
      <c r="M109" s="16" t="n">
        <f aca="false">SUM(M105:M108)</f>
        <v>167460</v>
      </c>
    </row>
    <row r="110" s="18" customFormat="true" ht="21.75" hidden="false" customHeight="false" outlineLevel="0" collapsed="false">
      <c r="A110" s="46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</row>
    <row r="111" s="18" customFormat="true" ht="21" hidden="false" customHeight="false" outlineLevel="0" collapsed="false">
      <c r="A111" s="46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</row>
    <row r="112" customFormat="false" ht="26.25" hidden="false" customHeight="false" outlineLevel="0" collapsed="false">
      <c r="A112" s="2" t="s">
        <v>47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6.25" hidden="false" customHeight="false" outlineLevel="0" collapsed="false">
      <c r="A113" s="2" t="s">
        <v>64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6.25" hidden="false" customHeight="false" outlineLevel="0" collapsed="false">
      <c r="A114" s="3"/>
    </row>
    <row r="115" customFormat="false" ht="21" hidden="false" customHeight="false" outlineLevel="0" collapsed="false">
      <c r="A115" s="26" t="s">
        <v>2</v>
      </c>
      <c r="B115" s="26" t="s">
        <v>3</v>
      </c>
      <c r="C115" s="26" t="s">
        <v>4</v>
      </c>
      <c r="D115" s="26" t="s">
        <v>5</v>
      </c>
      <c r="E115" s="26" t="s">
        <v>6</v>
      </c>
      <c r="F115" s="27" t="s">
        <v>7</v>
      </c>
      <c r="G115" s="27"/>
      <c r="H115" s="27"/>
      <c r="I115" s="27"/>
      <c r="J115" s="27"/>
      <c r="K115" s="27"/>
      <c r="L115" s="26" t="s">
        <v>8</v>
      </c>
      <c r="M115" s="26" t="s">
        <v>9</v>
      </c>
    </row>
    <row r="116" customFormat="false" ht="21.75" hidden="false" customHeight="false" outlineLevel="0" collapsed="false">
      <c r="A116" s="26"/>
      <c r="B116" s="26"/>
      <c r="C116" s="26"/>
      <c r="D116" s="26"/>
      <c r="E116" s="26"/>
      <c r="F116" s="26" t="s">
        <v>10</v>
      </c>
      <c r="G116" s="26" t="s">
        <v>11</v>
      </c>
      <c r="H116" s="26" t="s">
        <v>12</v>
      </c>
      <c r="I116" s="26" t="s">
        <v>49</v>
      </c>
      <c r="J116" s="26" t="s">
        <v>50</v>
      </c>
      <c r="K116" s="26" t="s">
        <v>51</v>
      </c>
      <c r="L116" s="26"/>
      <c r="M116" s="26"/>
    </row>
    <row r="117" customFormat="false" ht="21.75" hidden="false" customHeight="false" outlineLevel="0" collapsed="false">
      <c r="A117" s="28" t="s">
        <v>76</v>
      </c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</row>
    <row r="118" customFormat="false" ht="21" hidden="false" customHeight="false" outlineLevel="0" collapsed="false">
      <c r="A118" s="8" t="s">
        <v>132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21" hidden="false" customHeight="false" outlineLevel="0" collapsed="false">
      <c r="A119" s="7" t="s">
        <v>133</v>
      </c>
      <c r="B119" s="7" t="n">
        <v>50000</v>
      </c>
      <c r="C119" s="7"/>
      <c r="D119" s="7"/>
      <c r="E119" s="7" t="n">
        <f aca="false">SUM(B119-C119)+D119</f>
        <v>50000</v>
      </c>
      <c r="F119" s="7" t="n">
        <v>0</v>
      </c>
      <c r="G119" s="7" t="n">
        <v>0</v>
      </c>
      <c r="H119" s="7" t="n">
        <v>0</v>
      </c>
      <c r="I119" s="7" t="n">
        <v>30000</v>
      </c>
      <c r="J119" s="7" t="n">
        <v>0</v>
      </c>
      <c r="K119" s="7" t="n">
        <v>1800</v>
      </c>
      <c r="L119" s="7" t="n">
        <f aca="false">SUM(F119:K119)</f>
        <v>31800</v>
      </c>
      <c r="M119" s="11" t="n">
        <f aca="false">SUM(E119-L119)</f>
        <v>18200</v>
      </c>
    </row>
    <row r="120" customFormat="false" ht="21" hidden="false" customHeight="false" outlineLevel="0" collapsed="false">
      <c r="A120" s="7" t="s">
        <v>134</v>
      </c>
      <c r="B120" s="7" t="n">
        <v>25000</v>
      </c>
      <c r="C120" s="7"/>
      <c r="D120" s="7"/>
      <c r="E120" s="7" t="n">
        <f aca="false">SUM(B120-C120)+D120</f>
        <v>25000</v>
      </c>
      <c r="F120" s="7" t="n">
        <v>0</v>
      </c>
      <c r="G120" s="7" t="n">
        <v>0</v>
      </c>
      <c r="H120" s="7" t="n">
        <v>0</v>
      </c>
      <c r="I120" s="7" t="n">
        <v>12000</v>
      </c>
      <c r="J120" s="7" t="n">
        <v>0</v>
      </c>
      <c r="K120" s="7" t="n">
        <v>0</v>
      </c>
      <c r="L120" s="7" t="n">
        <f aca="false">SUM(F120:K120)</f>
        <v>12000</v>
      </c>
      <c r="M120" s="11" t="n">
        <f aca="false">SUM(E120-L120)</f>
        <v>13000</v>
      </c>
    </row>
    <row r="121" customFormat="false" ht="21" hidden="false" customHeight="false" outlineLevel="0" collapsed="false">
      <c r="A121" s="7" t="s">
        <v>135</v>
      </c>
      <c r="B121" s="38" t="n">
        <v>15000</v>
      </c>
      <c r="C121" s="38"/>
      <c r="D121" s="38"/>
      <c r="E121" s="7" t="n">
        <f aca="false">SUM(B121-C121)+D121</f>
        <v>15000</v>
      </c>
      <c r="F121" s="7" t="n">
        <v>0</v>
      </c>
      <c r="G121" s="7" t="n">
        <v>0</v>
      </c>
      <c r="H121" s="7" t="n">
        <v>3540</v>
      </c>
      <c r="I121" s="7" t="n">
        <v>0</v>
      </c>
      <c r="J121" s="7" t="n">
        <v>0</v>
      </c>
      <c r="K121" s="7" t="n">
        <v>0</v>
      </c>
      <c r="L121" s="7" t="n">
        <f aca="false">SUM(F121:K121)</f>
        <v>3540</v>
      </c>
      <c r="M121" s="11" t="n">
        <f aca="false">SUM(E121-L121)</f>
        <v>11460</v>
      </c>
    </row>
    <row r="122" customFormat="false" ht="21" hidden="false" customHeight="false" outlineLevel="0" collapsed="false">
      <c r="A122" s="7" t="s">
        <v>136</v>
      </c>
      <c r="B122" s="38" t="n">
        <v>5000</v>
      </c>
      <c r="C122" s="38" t="n">
        <v>5000</v>
      </c>
      <c r="D122" s="38"/>
      <c r="E122" s="7" t="n">
        <f aca="false">SUM(B122-C122)+D122</f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f aca="false">SUM(F122:K122)</f>
        <v>0</v>
      </c>
      <c r="M122" s="11" t="n">
        <f aca="false">SUM(E122-L122)</f>
        <v>0</v>
      </c>
    </row>
    <row r="123" customFormat="false" ht="21" hidden="false" customHeight="false" outlineLevel="0" collapsed="false">
      <c r="A123" s="7" t="s">
        <v>137</v>
      </c>
      <c r="B123" s="38" t="n">
        <v>5000</v>
      </c>
      <c r="C123" s="38"/>
      <c r="D123" s="38" t="n">
        <v>5000</v>
      </c>
      <c r="E123" s="7" t="n">
        <f aca="false">SUM(B123-C123)+D123</f>
        <v>10000</v>
      </c>
      <c r="F123" s="7" t="n">
        <v>0</v>
      </c>
      <c r="G123" s="7" t="n">
        <v>0</v>
      </c>
      <c r="H123" s="7" t="n">
        <v>0</v>
      </c>
      <c r="I123" s="7" t="n">
        <v>0</v>
      </c>
      <c r="J123" s="10" t="n">
        <v>0</v>
      </c>
      <c r="K123" s="10" t="n">
        <v>0</v>
      </c>
      <c r="L123" s="7" t="n">
        <f aca="false">SUM(F123:K123)</f>
        <v>0</v>
      </c>
      <c r="M123" s="11" t="n">
        <f aca="false">SUM(E123-L123)</f>
        <v>10000</v>
      </c>
    </row>
    <row r="124" customFormat="false" ht="21" hidden="false" customHeight="false" outlineLevel="0" collapsed="false">
      <c r="A124" s="7" t="s">
        <v>138</v>
      </c>
      <c r="B124" s="38" t="n">
        <v>150000</v>
      </c>
      <c r="C124" s="38"/>
      <c r="D124" s="38"/>
      <c r="E124" s="7" t="n">
        <f aca="false">SUM(B124-C124)+D124</f>
        <v>150000</v>
      </c>
      <c r="F124" s="7" t="n">
        <v>0</v>
      </c>
      <c r="G124" s="7" t="n">
        <v>0</v>
      </c>
      <c r="H124" s="7" t="n">
        <v>68500</v>
      </c>
      <c r="I124" s="7" t="n">
        <v>0</v>
      </c>
      <c r="J124" s="7" t="n">
        <v>70000</v>
      </c>
      <c r="K124" s="7" t="n">
        <v>7000</v>
      </c>
      <c r="L124" s="7" t="n">
        <f aca="false">SUM(F124:K124)</f>
        <v>145500</v>
      </c>
      <c r="M124" s="11" t="n">
        <f aca="false">SUM(E124-L124)</f>
        <v>4500</v>
      </c>
    </row>
    <row r="125" customFormat="false" ht="21" hidden="false" customHeight="false" outlineLevel="0" collapsed="false">
      <c r="A125" s="7" t="s">
        <v>139</v>
      </c>
      <c r="B125" s="38" t="n">
        <v>50000</v>
      </c>
      <c r="C125" s="38"/>
      <c r="D125" s="38"/>
      <c r="E125" s="7" t="n">
        <f aca="false">SUM(B125-C125)+D125</f>
        <v>50000</v>
      </c>
      <c r="F125" s="7" t="n">
        <v>0</v>
      </c>
      <c r="G125" s="7" t="n">
        <v>0</v>
      </c>
      <c r="H125" s="7" t="n">
        <v>0</v>
      </c>
      <c r="I125" s="7" t="n">
        <v>50000</v>
      </c>
      <c r="J125" s="7" t="n">
        <v>0</v>
      </c>
      <c r="K125" s="7" t="n">
        <v>0</v>
      </c>
      <c r="L125" s="7" t="n">
        <f aca="false">SUM(F125:K125)</f>
        <v>50000</v>
      </c>
      <c r="M125" s="11" t="n">
        <f aca="false">SUM(E125-L125)</f>
        <v>0</v>
      </c>
    </row>
    <row r="126" customFormat="false" ht="21" hidden="false" customHeight="false" outlineLevel="0" collapsed="false">
      <c r="A126" s="7" t="s">
        <v>140</v>
      </c>
      <c r="B126" s="38" t="n">
        <v>25000</v>
      </c>
      <c r="C126" s="38"/>
      <c r="D126" s="38"/>
      <c r="E126" s="7" t="n">
        <f aca="false">SUM(B126-C126)+D126</f>
        <v>2500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f aca="false">SUM(F126:K126)</f>
        <v>0</v>
      </c>
      <c r="M126" s="11" t="n">
        <f aca="false">SUM(E126-L126)</f>
        <v>25000</v>
      </c>
    </row>
    <row r="127" customFormat="false" ht="21" hidden="false" customHeight="false" outlineLevel="0" collapsed="false">
      <c r="A127" s="7" t="s">
        <v>141</v>
      </c>
      <c r="B127" s="38" t="n">
        <v>10000</v>
      </c>
      <c r="C127" s="38"/>
      <c r="D127" s="38"/>
      <c r="E127" s="7" t="n">
        <f aca="false">SUM(B127-C127)+D127</f>
        <v>1000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f aca="false">SUM(F127:K127)</f>
        <v>0</v>
      </c>
      <c r="M127" s="11" t="n">
        <f aca="false">SUM(E127-L127)</f>
        <v>10000</v>
      </c>
    </row>
    <row r="128" customFormat="false" ht="21" hidden="false" customHeight="false" outlineLevel="0" collapsed="false">
      <c r="A128" s="7" t="s">
        <v>142</v>
      </c>
      <c r="B128" s="38"/>
      <c r="C128" s="38"/>
      <c r="D128" s="38" t="n">
        <v>140000</v>
      </c>
      <c r="E128" s="7" t="n">
        <f aca="false">SUM(B128-C128)+D128</f>
        <v>14000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124000</v>
      </c>
      <c r="K128" s="7" t="n">
        <v>0</v>
      </c>
      <c r="L128" s="7" t="n">
        <f aca="false">SUM(F128:K128)</f>
        <v>124000</v>
      </c>
      <c r="M128" s="11" t="n">
        <f aca="false">SUM(E128-L128)</f>
        <v>16000</v>
      </c>
    </row>
    <row r="129" s="18" customFormat="true" ht="21.75" hidden="false" customHeight="false" outlineLevel="0" collapsed="false">
      <c r="A129" s="15" t="s">
        <v>143</v>
      </c>
      <c r="B129" s="16" t="n">
        <f aca="false">SUM(B119:B128)</f>
        <v>335000</v>
      </c>
      <c r="C129" s="16" t="n">
        <f aca="false">SUM(C119:C128)</f>
        <v>5000</v>
      </c>
      <c r="D129" s="16" t="n">
        <f aca="false">SUM(D119:D128)</f>
        <v>145000</v>
      </c>
      <c r="E129" s="16" t="n">
        <f aca="false">SUM(E119:E128)</f>
        <v>475000</v>
      </c>
      <c r="F129" s="16" t="n">
        <f aca="false">SUM(F119:F128)</f>
        <v>0</v>
      </c>
      <c r="G129" s="16" t="n">
        <f aca="false">SUM(G119:G128)</f>
        <v>0</v>
      </c>
      <c r="H129" s="16" t="n">
        <f aca="false">SUM(H119:H128)</f>
        <v>72040</v>
      </c>
      <c r="I129" s="16" t="n">
        <f aca="false">SUM(I119:I128)</f>
        <v>92000</v>
      </c>
      <c r="J129" s="16" t="n">
        <f aca="false">SUM(J119:J128)</f>
        <v>194000</v>
      </c>
      <c r="K129" s="16" t="n">
        <f aca="false">SUM(K119:K128)</f>
        <v>8800</v>
      </c>
      <c r="L129" s="16" t="n">
        <f aca="false">SUM(L119:L128)</f>
        <v>366840</v>
      </c>
      <c r="M129" s="16" t="n">
        <f aca="false">SUM(M119:M128)</f>
        <v>108160</v>
      </c>
    </row>
    <row r="130" s="47" customFormat="true" ht="21.75" hidden="false" customHeight="false" outlineLevel="0" collapsed="false">
      <c r="A130" s="31"/>
      <c r="B130" s="32"/>
      <c r="C130" s="32"/>
      <c r="D130" s="32"/>
      <c r="E130" s="32"/>
      <c r="F130" s="32"/>
      <c r="G130" s="33"/>
      <c r="H130" s="33"/>
      <c r="I130" s="33"/>
      <c r="J130" s="33"/>
      <c r="K130" s="33"/>
      <c r="L130" s="32"/>
      <c r="M130" s="33"/>
    </row>
    <row r="131" s="47" customFormat="true" ht="21" hidden="false" customHeight="false" outlineLevel="0" collapsed="false">
      <c r="A131" s="31"/>
      <c r="B131" s="32"/>
      <c r="C131" s="32"/>
      <c r="D131" s="32"/>
      <c r="E131" s="32"/>
      <c r="F131" s="32"/>
      <c r="G131" s="33"/>
      <c r="H131" s="33"/>
      <c r="I131" s="33"/>
      <c r="J131" s="33"/>
      <c r="K131" s="33"/>
      <c r="L131" s="32"/>
      <c r="M131" s="33"/>
    </row>
    <row r="132" s="47" customFormat="true" ht="21" hidden="false" customHeight="false" outlineLevel="0" collapsed="false">
      <c r="A132" s="31"/>
      <c r="B132" s="32"/>
      <c r="C132" s="32"/>
      <c r="D132" s="32"/>
      <c r="E132" s="32"/>
      <c r="F132" s="32"/>
      <c r="G132" s="33"/>
      <c r="H132" s="33"/>
      <c r="I132" s="33"/>
      <c r="J132" s="33"/>
      <c r="K132" s="33"/>
      <c r="L132" s="32"/>
      <c r="M132" s="33"/>
    </row>
    <row r="133" s="47" customFormat="true" ht="21" hidden="false" customHeight="false" outlineLevel="0" collapsed="false">
      <c r="A133" s="31"/>
      <c r="B133" s="32"/>
      <c r="C133" s="32"/>
      <c r="D133" s="32"/>
      <c r="E133" s="32"/>
      <c r="F133" s="32"/>
      <c r="G133" s="33"/>
      <c r="H133" s="33"/>
      <c r="I133" s="33"/>
      <c r="J133" s="33"/>
      <c r="K133" s="33"/>
      <c r="L133" s="32"/>
      <c r="M133" s="33"/>
    </row>
    <row r="134" s="47" customFormat="true" ht="21" hidden="false" customHeight="false" outlineLevel="0" collapsed="false">
      <c r="A134" s="31"/>
      <c r="B134" s="32"/>
      <c r="C134" s="32"/>
      <c r="D134" s="32"/>
      <c r="E134" s="32"/>
      <c r="F134" s="32"/>
      <c r="G134" s="33"/>
      <c r="H134" s="33"/>
      <c r="I134" s="33"/>
      <c r="J134" s="33"/>
      <c r="K134" s="33"/>
      <c r="L134" s="32"/>
      <c r="M134" s="33"/>
    </row>
    <row r="135" s="47" customFormat="true" ht="21" hidden="false" customHeight="false" outlineLevel="0" collapsed="false">
      <c r="A135" s="31"/>
      <c r="B135" s="32"/>
      <c r="C135" s="32"/>
      <c r="D135" s="32"/>
      <c r="E135" s="32"/>
      <c r="F135" s="32"/>
      <c r="G135" s="33"/>
      <c r="H135" s="33"/>
      <c r="I135" s="33"/>
      <c r="J135" s="33"/>
      <c r="K135" s="33"/>
      <c r="L135" s="32"/>
      <c r="M135" s="33"/>
    </row>
    <row r="136" s="47" customFormat="true" ht="21" hidden="false" customHeight="false" outlineLevel="0" collapsed="false">
      <c r="A136" s="31"/>
      <c r="B136" s="32"/>
      <c r="C136" s="32"/>
      <c r="D136" s="32"/>
      <c r="E136" s="32"/>
      <c r="F136" s="32"/>
      <c r="G136" s="33"/>
      <c r="H136" s="33"/>
      <c r="I136" s="33"/>
      <c r="J136" s="33"/>
      <c r="K136" s="33"/>
      <c r="L136" s="32"/>
      <c r="M136" s="33"/>
    </row>
    <row r="137" s="47" customFormat="true" ht="21" hidden="false" customHeight="false" outlineLevel="0" collapsed="false">
      <c r="A137" s="31"/>
      <c r="B137" s="32"/>
      <c r="C137" s="32"/>
      <c r="D137" s="32"/>
      <c r="E137" s="32"/>
      <c r="F137" s="32"/>
      <c r="G137" s="33"/>
      <c r="H137" s="33"/>
      <c r="I137" s="33"/>
      <c r="J137" s="33"/>
      <c r="K137" s="33"/>
      <c r="L137" s="32"/>
      <c r="M137" s="33"/>
    </row>
    <row r="138" s="47" customFormat="true" ht="21" hidden="false" customHeight="false" outlineLevel="0" collapsed="false">
      <c r="A138" s="31"/>
      <c r="B138" s="32"/>
      <c r="C138" s="32"/>
      <c r="D138" s="32"/>
      <c r="E138" s="32"/>
      <c r="F138" s="32"/>
      <c r="G138" s="33"/>
      <c r="H138" s="33"/>
      <c r="I138" s="33"/>
      <c r="J138" s="33"/>
      <c r="K138" s="33"/>
      <c r="L138" s="32"/>
      <c r="M138" s="33"/>
    </row>
    <row r="139" customFormat="false" ht="26.25" hidden="false" customHeight="false" outlineLevel="0" collapsed="false">
      <c r="A139" s="2" t="s">
        <v>47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26.25" hidden="false" customHeight="false" outlineLevel="0" collapsed="false">
      <c r="A140" s="2" t="s">
        <v>144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26.25" hidden="false" customHeight="false" outlineLevel="0" collapsed="false">
      <c r="A141" s="3"/>
    </row>
    <row r="142" customFormat="false" ht="21" hidden="false" customHeight="false" outlineLevel="0" collapsed="false">
      <c r="A142" s="26" t="s">
        <v>2</v>
      </c>
      <c r="B142" s="26" t="s">
        <v>3</v>
      </c>
      <c r="C142" s="26" t="s">
        <v>4</v>
      </c>
      <c r="D142" s="26" t="s">
        <v>5</v>
      </c>
      <c r="E142" s="26" t="s">
        <v>6</v>
      </c>
      <c r="F142" s="27" t="s">
        <v>7</v>
      </c>
      <c r="G142" s="27"/>
      <c r="H142" s="27"/>
      <c r="I142" s="27"/>
      <c r="J142" s="27"/>
      <c r="K142" s="27"/>
      <c r="L142" s="26" t="s">
        <v>8</v>
      </c>
      <c r="M142" s="26" t="s">
        <v>9</v>
      </c>
    </row>
    <row r="143" customFormat="false" ht="21.75" hidden="false" customHeight="false" outlineLevel="0" collapsed="false">
      <c r="A143" s="26"/>
      <c r="B143" s="26"/>
      <c r="C143" s="26"/>
      <c r="D143" s="26"/>
      <c r="E143" s="26"/>
      <c r="F143" s="26" t="s">
        <v>10</v>
      </c>
      <c r="G143" s="26" t="s">
        <v>11</v>
      </c>
      <c r="H143" s="26" t="s">
        <v>12</v>
      </c>
      <c r="I143" s="26" t="s">
        <v>49</v>
      </c>
      <c r="J143" s="26" t="s">
        <v>50</v>
      </c>
      <c r="K143" s="26" t="s">
        <v>51</v>
      </c>
      <c r="L143" s="26"/>
      <c r="M143" s="26"/>
    </row>
    <row r="144" s="18" customFormat="true" ht="21.75" hidden="false" customHeight="false" outlineLevel="0" collapsed="false">
      <c r="A144" s="35" t="s">
        <v>145</v>
      </c>
      <c r="B144" s="48"/>
      <c r="C144" s="48"/>
      <c r="D144" s="48"/>
      <c r="E144" s="48"/>
      <c r="F144" s="48"/>
      <c r="G144" s="48"/>
      <c r="H144" s="48"/>
      <c r="I144" s="48"/>
      <c r="J144" s="48"/>
      <c r="K144" s="9"/>
      <c r="L144" s="48"/>
      <c r="M144" s="48"/>
    </row>
    <row r="145" s="12" customFormat="true" ht="21" hidden="false" customHeight="false" outlineLevel="0" collapsed="false">
      <c r="A145" s="48" t="s">
        <v>146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7"/>
      <c r="L145" s="23"/>
      <c r="M145" s="23"/>
    </row>
    <row r="146" s="12" customFormat="true" ht="18.75" hidden="false" customHeight="true" outlineLevel="0" collapsed="false">
      <c r="A146" s="8" t="s">
        <v>147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7"/>
      <c r="L146" s="23"/>
      <c r="M146" s="23"/>
    </row>
    <row r="147" s="12" customFormat="true" ht="18.75" hidden="false" customHeight="true" outlineLevel="0" collapsed="false">
      <c r="A147" s="7" t="s">
        <v>148</v>
      </c>
      <c r="B147" s="23" t="n">
        <v>25000</v>
      </c>
      <c r="C147" s="23"/>
      <c r="D147" s="23" t="n">
        <v>15400</v>
      </c>
      <c r="E147" s="23" t="n">
        <f aca="false">SUM(B147-C147+D147)</f>
        <v>40400</v>
      </c>
      <c r="F147" s="23" t="n">
        <v>18000</v>
      </c>
      <c r="G147" s="23" t="n">
        <v>11200</v>
      </c>
      <c r="H147" s="23" t="n">
        <v>0</v>
      </c>
      <c r="I147" s="23" t="n">
        <v>0</v>
      </c>
      <c r="J147" s="23" t="n">
        <v>2400</v>
      </c>
      <c r="K147" s="23" t="n">
        <v>8000</v>
      </c>
      <c r="L147" s="23" t="n">
        <f aca="false">SUM(F147:K147)</f>
        <v>39600</v>
      </c>
      <c r="M147" s="23" t="n">
        <f aca="false">SUM(E147-L147)</f>
        <v>800</v>
      </c>
    </row>
    <row r="148" s="12" customFormat="true" ht="18.75" hidden="false" customHeight="true" outlineLevel="0" collapsed="false">
      <c r="A148" s="7" t="s">
        <v>149</v>
      </c>
      <c r="B148" s="23" t="n">
        <v>12000</v>
      </c>
      <c r="C148" s="23"/>
      <c r="D148" s="23"/>
      <c r="E148" s="23" t="n">
        <f aca="false">SUM(B148-C148+D148)</f>
        <v>12000</v>
      </c>
      <c r="F148" s="23" t="n">
        <v>1200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f aca="false">SUM(F148:K148)</f>
        <v>12000</v>
      </c>
      <c r="M148" s="23" t="n">
        <f aca="false">SUM(E148-L148)</f>
        <v>0</v>
      </c>
    </row>
    <row r="149" s="12" customFormat="true" ht="21" hidden="false" customHeight="false" outlineLevel="0" collapsed="false">
      <c r="A149" s="8" t="s">
        <v>150</v>
      </c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 t="n">
        <f aca="false">SUM(F149:K149)</f>
        <v>0</v>
      </c>
      <c r="M149" s="23"/>
    </row>
    <row r="150" s="12" customFormat="true" ht="18.75" hidden="false" customHeight="true" outlineLevel="0" collapsed="false">
      <c r="A150" s="7" t="s">
        <v>151</v>
      </c>
      <c r="B150" s="23" t="n">
        <v>55000</v>
      </c>
      <c r="C150" s="23" t="n">
        <v>14300</v>
      </c>
      <c r="D150" s="23"/>
      <c r="E150" s="23" t="n">
        <f aca="false">SUM(B150-C150+D150)</f>
        <v>40700</v>
      </c>
      <c r="F150" s="23" t="n">
        <v>10000</v>
      </c>
      <c r="G150" s="23" t="n">
        <v>0</v>
      </c>
      <c r="H150" s="23" t="n">
        <v>4940</v>
      </c>
      <c r="I150" s="23" t="n">
        <v>0</v>
      </c>
      <c r="J150" s="23" t="n">
        <v>5096</v>
      </c>
      <c r="K150" s="23" t="n">
        <v>4878</v>
      </c>
      <c r="L150" s="23" t="n">
        <f aca="false">SUM(F150:K150)</f>
        <v>24914</v>
      </c>
      <c r="M150" s="23" t="n">
        <f aca="false">SUM(E150-L150)</f>
        <v>15786</v>
      </c>
    </row>
    <row r="151" s="12" customFormat="true" ht="18.75" hidden="false" customHeight="true" outlineLevel="0" collapsed="false">
      <c r="A151" s="7" t="s">
        <v>152</v>
      </c>
      <c r="B151" s="23" t="n">
        <v>5000</v>
      </c>
      <c r="C151" s="23" t="n">
        <v>5000</v>
      </c>
      <c r="D151" s="23"/>
      <c r="E151" s="23" t="n">
        <f aca="false">SUM(B151-C151+D151)</f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f aca="false">SUM(F151:K151)</f>
        <v>0</v>
      </c>
      <c r="M151" s="23" t="n">
        <f aca="false">SUM(E151-L151)</f>
        <v>0</v>
      </c>
    </row>
    <row r="152" s="12" customFormat="true" ht="20.25" hidden="false" customHeight="true" outlineLevel="0" collapsed="false">
      <c r="A152" s="8" t="s">
        <v>153</v>
      </c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</row>
    <row r="153" s="12" customFormat="true" ht="21" hidden="false" customHeight="false" outlineLevel="0" collapsed="false">
      <c r="A153" s="7" t="s">
        <v>154</v>
      </c>
      <c r="B153" s="23" t="n">
        <v>25000</v>
      </c>
      <c r="C153" s="23"/>
      <c r="D153" s="23" t="n">
        <v>86100</v>
      </c>
      <c r="E153" s="23" t="n">
        <f aca="false">SUM(B153-C153+D153)</f>
        <v>11110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108710</v>
      </c>
      <c r="L153" s="23" t="n">
        <f aca="false">SUM(F153:K153)</f>
        <v>108710</v>
      </c>
      <c r="M153" s="23" t="n">
        <f aca="false">SUM(E153-L153)</f>
        <v>2390</v>
      </c>
    </row>
    <row r="154" s="18" customFormat="true" ht="21.75" hidden="false" customHeight="false" outlineLevel="0" collapsed="false">
      <c r="A154" s="15" t="s">
        <v>30</v>
      </c>
      <c r="B154" s="16" t="n">
        <f aca="false">SUM(B147:B153)</f>
        <v>122000</v>
      </c>
      <c r="C154" s="16" t="n">
        <f aca="false">SUM(C147:C153)</f>
        <v>19300</v>
      </c>
      <c r="D154" s="16" t="n">
        <f aca="false">SUM(D147:D153)</f>
        <v>101500</v>
      </c>
      <c r="E154" s="16" t="n">
        <f aca="false">SUM(E147:E153)</f>
        <v>204200</v>
      </c>
      <c r="F154" s="16" t="n">
        <f aca="false">SUM(F147:F153)</f>
        <v>40000</v>
      </c>
      <c r="G154" s="16" t="n">
        <f aca="false">SUM(G147:G153)</f>
        <v>11200</v>
      </c>
      <c r="H154" s="16" t="n">
        <f aca="false">SUM(H147:H153)</f>
        <v>4940</v>
      </c>
      <c r="I154" s="16" t="n">
        <f aca="false">SUM(I147:I153)</f>
        <v>0</v>
      </c>
      <c r="J154" s="16" t="n">
        <f aca="false">SUM(J147:J153)</f>
        <v>7496</v>
      </c>
      <c r="K154" s="16" t="n">
        <f aca="false">SUM(K147:K153)</f>
        <v>121588</v>
      </c>
      <c r="L154" s="16" t="n">
        <f aca="false">SUM(L147:L153)</f>
        <v>185224</v>
      </c>
      <c r="M154" s="16" t="n">
        <f aca="false">SUM(M147:M153)</f>
        <v>18976</v>
      </c>
    </row>
    <row r="155" s="18" customFormat="true" ht="21.75" hidden="false" customHeight="false" outlineLevel="0" collapsed="false">
      <c r="A155" s="15"/>
      <c r="B155" s="49"/>
      <c r="C155" s="49"/>
      <c r="D155" s="49"/>
      <c r="E155" s="48"/>
      <c r="F155" s="49"/>
      <c r="G155" s="49"/>
      <c r="H155" s="49"/>
      <c r="I155" s="49"/>
      <c r="J155" s="49"/>
      <c r="K155" s="49"/>
      <c r="L155" s="50"/>
      <c r="M155" s="48"/>
    </row>
    <row r="156" s="18" customFormat="true" ht="21" hidden="false" customHeight="false" outlineLevel="0" collapsed="false">
      <c r="A156" s="42" t="s">
        <v>155</v>
      </c>
      <c r="B156" s="49"/>
      <c r="C156" s="49"/>
      <c r="D156" s="49"/>
      <c r="E156" s="9"/>
      <c r="F156" s="49"/>
      <c r="G156" s="49"/>
      <c r="H156" s="49"/>
      <c r="I156" s="49"/>
      <c r="J156" s="49"/>
      <c r="K156" s="49"/>
      <c r="L156" s="9"/>
      <c r="M156" s="9"/>
    </row>
    <row r="157" s="12" customFormat="true" ht="21" hidden="false" customHeight="false" outlineLevel="0" collapsed="false">
      <c r="A157" s="42" t="s">
        <v>156</v>
      </c>
      <c r="B157" s="38"/>
      <c r="C157" s="38"/>
      <c r="D157" s="38"/>
      <c r="E157" s="9"/>
      <c r="F157" s="38"/>
      <c r="G157" s="51"/>
      <c r="H157" s="51"/>
      <c r="I157" s="38"/>
      <c r="J157" s="38"/>
      <c r="K157" s="51"/>
      <c r="L157" s="7"/>
      <c r="M157" s="9"/>
    </row>
    <row r="158" s="12" customFormat="true" ht="18.75" hidden="false" customHeight="true" outlineLevel="0" collapsed="false">
      <c r="A158" s="52" t="s">
        <v>157</v>
      </c>
      <c r="B158" s="7"/>
      <c r="C158" s="7"/>
      <c r="D158" s="7"/>
      <c r="E158" s="39"/>
      <c r="F158" s="39"/>
      <c r="G158" s="39"/>
      <c r="H158" s="39"/>
      <c r="I158" s="39"/>
      <c r="J158" s="39"/>
      <c r="K158" s="39"/>
      <c r="L158" s="39"/>
      <c r="M158" s="39"/>
    </row>
    <row r="159" s="12" customFormat="true" ht="18.75" hidden="false" customHeight="true" outlineLevel="0" collapsed="false">
      <c r="A159" s="7" t="s">
        <v>158</v>
      </c>
      <c r="B159" s="7" t="n">
        <v>30000</v>
      </c>
      <c r="C159" s="7" t="n">
        <v>30000</v>
      </c>
      <c r="D159" s="7" t="n">
        <v>0</v>
      </c>
      <c r="E159" s="39" t="n">
        <f aca="false">SUM(B159+D159)-C159</f>
        <v>0</v>
      </c>
      <c r="F159" s="39" t="n">
        <v>0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 t="n">
        <v>0</v>
      </c>
      <c r="L159" s="39" t="n">
        <v>0</v>
      </c>
      <c r="M159" s="39" t="n">
        <f aca="false">SUM(E159-L159)</f>
        <v>0</v>
      </c>
    </row>
    <row r="160" s="18" customFormat="true" ht="21.75" hidden="false" customHeight="false" outlineLevel="0" collapsed="false">
      <c r="A160" s="15" t="s">
        <v>159</v>
      </c>
      <c r="B160" s="16" t="n">
        <f aca="false">SUM(B159)</f>
        <v>30000</v>
      </c>
      <c r="C160" s="16" t="n">
        <f aca="false">SUM(C159)</f>
        <v>30000</v>
      </c>
      <c r="D160" s="16" t="n">
        <f aca="false">SUM(D159)</f>
        <v>0</v>
      </c>
      <c r="E160" s="16" t="n">
        <f aca="false">SUM(E159)</f>
        <v>0</v>
      </c>
      <c r="F160" s="16" t="n">
        <f aca="false">SUM(F159)</f>
        <v>0</v>
      </c>
      <c r="G160" s="16" t="n">
        <f aca="false">SUM(G159)</f>
        <v>0</v>
      </c>
      <c r="H160" s="16" t="n">
        <f aca="false">SUM(H159)</f>
        <v>0</v>
      </c>
      <c r="I160" s="16" t="n">
        <f aca="false">SUM(I159)</f>
        <v>0</v>
      </c>
      <c r="J160" s="16" t="n">
        <v>0</v>
      </c>
      <c r="K160" s="16" t="n">
        <v>0</v>
      </c>
      <c r="L160" s="16" t="n">
        <f aca="false">SUM(L159)</f>
        <v>0</v>
      </c>
      <c r="M160" s="16" t="n">
        <f aca="false">SUM(M159)</f>
        <v>0</v>
      </c>
    </row>
    <row r="161" s="18" customFormat="true" ht="21.75" hidden="false" customHeight="false" outlineLevel="0" collapsed="false">
      <c r="A161" s="31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</row>
    <row r="162" s="18" customFormat="true" ht="21" hidden="false" customHeight="false" outlineLevel="0" collapsed="false">
      <c r="A162" s="31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</row>
    <row r="163" s="18" customFormat="true" ht="21" hidden="false" customHeight="false" outlineLevel="0" collapsed="false">
      <c r="A163" s="31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</row>
    <row r="164" s="18" customFormat="true" ht="21" hidden="false" customHeight="false" outlineLevel="0" collapsed="false">
      <c r="A164" s="31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</row>
    <row r="165" s="18" customFormat="true" ht="21" hidden="false" customHeight="false" outlineLevel="0" collapsed="false">
      <c r="A165" s="31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</row>
    <row r="166" s="18" customFormat="true" ht="21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</row>
    <row r="167" customFormat="false" ht="26.25" hidden="false" customHeight="false" outlineLevel="0" collapsed="false">
      <c r="A167" s="2" t="s">
        <v>47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6.25" hidden="false" customHeight="false" outlineLevel="0" collapsed="false">
      <c r="A168" s="2" t="s">
        <v>144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26.25" hidden="false" customHeight="false" outlineLevel="0" collapsed="false">
      <c r="A169" s="3"/>
    </row>
    <row r="170" customFormat="false" ht="21" hidden="false" customHeight="false" outlineLevel="0" collapsed="false">
      <c r="A170" s="26" t="s">
        <v>2</v>
      </c>
      <c r="B170" s="26" t="s">
        <v>3</v>
      </c>
      <c r="C170" s="26" t="s">
        <v>4</v>
      </c>
      <c r="D170" s="26" t="s">
        <v>5</v>
      </c>
      <c r="E170" s="26" t="s">
        <v>6</v>
      </c>
      <c r="F170" s="27" t="s">
        <v>7</v>
      </c>
      <c r="G170" s="27"/>
      <c r="H170" s="27"/>
      <c r="I170" s="27"/>
      <c r="J170" s="27"/>
      <c r="K170" s="27"/>
      <c r="L170" s="26" t="s">
        <v>8</v>
      </c>
      <c r="M170" s="26" t="s">
        <v>9</v>
      </c>
    </row>
    <row r="171" customFormat="false" ht="21.75" hidden="false" customHeight="false" outlineLevel="0" collapsed="false">
      <c r="A171" s="26"/>
      <c r="B171" s="26"/>
      <c r="C171" s="26"/>
      <c r="D171" s="26"/>
      <c r="E171" s="26"/>
      <c r="F171" s="26" t="s">
        <v>10</v>
      </c>
      <c r="G171" s="26" t="s">
        <v>11</v>
      </c>
      <c r="H171" s="26" t="s">
        <v>12</v>
      </c>
      <c r="I171" s="26" t="s">
        <v>49</v>
      </c>
      <c r="J171" s="26" t="s">
        <v>50</v>
      </c>
      <c r="K171" s="26" t="s">
        <v>51</v>
      </c>
      <c r="L171" s="26"/>
      <c r="M171" s="26"/>
    </row>
    <row r="172" s="18" customFormat="true" ht="21.75" hidden="false" customHeight="false" outlineLevel="0" collapsed="false">
      <c r="A172" s="35" t="s">
        <v>160</v>
      </c>
      <c r="B172" s="48"/>
      <c r="C172" s="48"/>
      <c r="D172" s="48"/>
      <c r="E172" s="48"/>
      <c r="F172" s="48"/>
      <c r="G172" s="48"/>
      <c r="H172" s="48"/>
      <c r="I172" s="48"/>
      <c r="J172" s="48"/>
      <c r="K172" s="9"/>
      <c r="L172" s="48"/>
      <c r="M172" s="48"/>
    </row>
    <row r="173" s="12" customFormat="true" ht="21" hidden="false" customHeight="false" outlineLevel="0" collapsed="false">
      <c r="A173" s="48" t="s">
        <v>161</v>
      </c>
      <c r="B173" s="23"/>
      <c r="C173" s="23"/>
      <c r="D173" s="23"/>
      <c r="E173" s="23"/>
      <c r="F173" s="23"/>
      <c r="G173" s="23"/>
      <c r="H173" s="23"/>
      <c r="I173" s="23"/>
      <c r="J173" s="23"/>
      <c r="K173" s="7"/>
      <c r="L173" s="23"/>
      <c r="M173" s="23"/>
    </row>
    <row r="174" s="12" customFormat="true" ht="18.75" hidden="false" customHeight="true" outlineLevel="0" collapsed="false">
      <c r="A174" s="7" t="s">
        <v>162</v>
      </c>
      <c r="B174" s="23"/>
      <c r="C174" s="23"/>
      <c r="D174" s="23" t="n">
        <v>234090</v>
      </c>
      <c r="E174" s="23" t="n">
        <v>234090</v>
      </c>
      <c r="F174" s="23" t="n">
        <v>0</v>
      </c>
      <c r="G174" s="23" t="n">
        <v>103200.97</v>
      </c>
      <c r="H174" s="23" t="n">
        <v>78030</v>
      </c>
      <c r="I174" s="23" t="n">
        <v>26010</v>
      </c>
      <c r="J174" s="23" t="n">
        <v>26010</v>
      </c>
      <c r="K174" s="7" t="n">
        <v>0</v>
      </c>
      <c r="L174" s="23" t="n">
        <f aca="false">SUM(F174:K174)</f>
        <v>233250.97</v>
      </c>
      <c r="M174" s="23" t="n">
        <f aca="false">SUM(E174-L174)</f>
        <v>839.029999999999</v>
      </c>
    </row>
    <row r="175" s="12" customFormat="true" ht="21" hidden="false" customHeight="false" outlineLevel="0" collapsed="false">
      <c r="A175" s="48" t="s">
        <v>163</v>
      </c>
      <c r="B175" s="23"/>
      <c r="C175" s="23"/>
      <c r="D175" s="23"/>
      <c r="E175" s="23"/>
      <c r="F175" s="23"/>
      <c r="G175" s="23"/>
      <c r="H175" s="23"/>
      <c r="I175" s="23"/>
      <c r="J175" s="23"/>
      <c r="K175" s="7"/>
      <c r="L175" s="23"/>
      <c r="M175" s="23"/>
    </row>
    <row r="176" s="12" customFormat="true" ht="18.75" hidden="false" customHeight="true" outlineLevel="0" collapsed="false">
      <c r="A176" s="8" t="s">
        <v>147</v>
      </c>
      <c r="B176" s="23"/>
      <c r="C176" s="23"/>
      <c r="D176" s="23"/>
      <c r="E176" s="23"/>
      <c r="F176" s="23"/>
      <c r="G176" s="23"/>
      <c r="H176" s="23"/>
      <c r="I176" s="23"/>
      <c r="J176" s="23"/>
      <c r="K176" s="7"/>
      <c r="L176" s="23"/>
      <c r="M176" s="23"/>
    </row>
    <row r="177" s="12" customFormat="true" ht="18.75" hidden="false" customHeight="true" outlineLevel="0" collapsed="false">
      <c r="A177" s="7" t="s">
        <v>164</v>
      </c>
      <c r="B177" s="23" t="n">
        <v>30000</v>
      </c>
      <c r="C177" s="23" t="n">
        <v>20840</v>
      </c>
      <c r="D177" s="23"/>
      <c r="E177" s="23" t="n">
        <f aca="false">SUM(B177-C177+D177)</f>
        <v>916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f aca="false">SUM(F177:K177)</f>
        <v>0</v>
      </c>
      <c r="M177" s="23" t="n">
        <f aca="false">SUM(E177+G177)</f>
        <v>9160</v>
      </c>
    </row>
    <row r="178" s="12" customFormat="true" ht="18.75" hidden="false" customHeight="true" outlineLevel="0" collapsed="false">
      <c r="A178" s="7" t="s">
        <v>165</v>
      </c>
      <c r="B178" s="23" t="n">
        <v>80000</v>
      </c>
      <c r="C178" s="23" t="n">
        <v>80000</v>
      </c>
      <c r="D178" s="23" t="n">
        <v>11200</v>
      </c>
      <c r="E178" s="23" t="n">
        <f aca="false">SUM(B178-C178+D178)</f>
        <v>11200</v>
      </c>
      <c r="F178" s="23" t="n">
        <v>0</v>
      </c>
      <c r="G178" s="23" t="n">
        <v>0</v>
      </c>
      <c r="H178" s="23" t="n">
        <v>11200</v>
      </c>
      <c r="I178" s="23" t="n">
        <v>0</v>
      </c>
      <c r="J178" s="23" t="n">
        <v>0</v>
      </c>
      <c r="K178" s="23" t="n">
        <v>0</v>
      </c>
      <c r="L178" s="23" t="n">
        <f aca="false">SUM(F178:K178)</f>
        <v>11200</v>
      </c>
      <c r="M178" s="23" t="n">
        <f aca="false">SUM(E178-L178)</f>
        <v>0</v>
      </c>
    </row>
    <row r="179" s="12" customFormat="true" ht="21" hidden="false" customHeight="false" outlineLevel="0" collapsed="false">
      <c r="A179" s="8" t="s">
        <v>150</v>
      </c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 t="n">
        <f aca="false">SUM(F179:K179)</f>
        <v>0</v>
      </c>
      <c r="M179" s="23"/>
    </row>
    <row r="180" s="12" customFormat="true" ht="18.75" hidden="false" customHeight="true" outlineLevel="0" collapsed="false">
      <c r="A180" s="7" t="s">
        <v>151</v>
      </c>
      <c r="B180" s="23" t="n">
        <v>140000</v>
      </c>
      <c r="C180" s="23" t="n">
        <v>81200</v>
      </c>
      <c r="D180" s="23"/>
      <c r="E180" s="23" t="n">
        <f aca="false">SUM(B180-C180+D180)</f>
        <v>58800</v>
      </c>
      <c r="F180" s="23" t="n">
        <v>5462</v>
      </c>
      <c r="G180" s="23" t="n">
        <v>15468</v>
      </c>
      <c r="H180" s="23" t="n">
        <v>6216</v>
      </c>
      <c r="I180" s="23" t="n">
        <v>3856</v>
      </c>
      <c r="J180" s="23" t="n">
        <v>3496</v>
      </c>
      <c r="K180" s="23" t="n">
        <v>7252</v>
      </c>
      <c r="L180" s="23" t="n">
        <f aca="false">SUM(F180:K180)</f>
        <v>41750</v>
      </c>
      <c r="M180" s="23" t="n">
        <f aca="false">SUM(E180-L180)</f>
        <v>17050</v>
      </c>
    </row>
    <row r="181" s="12" customFormat="true" ht="18.75" hidden="false" customHeight="true" outlineLevel="0" collapsed="false">
      <c r="A181" s="7" t="s">
        <v>166</v>
      </c>
      <c r="B181" s="23"/>
      <c r="C181" s="23"/>
      <c r="D181" s="23" t="n">
        <v>6750</v>
      </c>
      <c r="E181" s="23" t="n">
        <v>6750</v>
      </c>
      <c r="F181" s="23" t="n">
        <v>0</v>
      </c>
      <c r="G181" s="23" t="n">
        <v>3000</v>
      </c>
      <c r="H181" s="23" t="n">
        <v>2250</v>
      </c>
      <c r="I181" s="23" t="n">
        <v>750</v>
      </c>
      <c r="J181" s="23" t="n">
        <v>750</v>
      </c>
      <c r="K181" s="23" t="n">
        <v>0</v>
      </c>
      <c r="L181" s="23" t="n">
        <f aca="false">SUM(F181:K181)</f>
        <v>6750</v>
      </c>
      <c r="M181" s="23" t="n">
        <f aca="false">SUM(E181-L181)</f>
        <v>0</v>
      </c>
    </row>
    <row r="182" s="12" customFormat="true" ht="20.25" hidden="false" customHeight="true" outlineLevel="0" collapsed="false">
      <c r="A182" s="8" t="s">
        <v>153</v>
      </c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 t="n">
        <f aca="false">SUM(F182:K182)</f>
        <v>0</v>
      </c>
      <c r="M182" s="23"/>
    </row>
    <row r="183" s="12" customFormat="true" ht="21" hidden="false" customHeight="false" outlineLevel="0" collapsed="false">
      <c r="A183" s="7" t="s">
        <v>154</v>
      </c>
      <c r="B183" s="23" t="n">
        <v>50000</v>
      </c>
      <c r="C183" s="23"/>
      <c r="D183" s="23"/>
      <c r="E183" s="23" t="n">
        <f aca="false">SUM(B183-C183+D183)</f>
        <v>50000</v>
      </c>
      <c r="F183" s="23" t="n">
        <v>0</v>
      </c>
      <c r="G183" s="23" t="n">
        <v>29911.05</v>
      </c>
      <c r="H183" s="23" t="n">
        <v>6840</v>
      </c>
      <c r="I183" s="23" t="n">
        <v>0</v>
      </c>
      <c r="J183" s="23" t="n">
        <v>12000</v>
      </c>
      <c r="K183" s="23" t="n">
        <v>0</v>
      </c>
      <c r="L183" s="23" t="n">
        <f aca="false">SUM(F183:K183)</f>
        <v>48751.05</v>
      </c>
      <c r="M183" s="23" t="n">
        <f aca="false">SUM(E183-L183)</f>
        <v>1248.95</v>
      </c>
    </row>
    <row r="184" s="18" customFormat="true" ht="21.75" hidden="false" customHeight="false" outlineLevel="0" collapsed="false">
      <c r="A184" s="15" t="s">
        <v>30</v>
      </c>
      <c r="B184" s="16" t="n">
        <f aca="false">SUM(B177:B183)</f>
        <v>300000</v>
      </c>
      <c r="C184" s="16" t="n">
        <f aca="false">SUM(C177:C183)</f>
        <v>182040</v>
      </c>
      <c r="D184" s="16" t="n">
        <f aca="false">SUM(D177:D183)</f>
        <v>17950</v>
      </c>
      <c r="E184" s="16" t="n">
        <f aca="false">SUM(E177:E183)</f>
        <v>135910</v>
      </c>
      <c r="F184" s="16" t="n">
        <f aca="false">SUM(F177:F183)</f>
        <v>5462</v>
      </c>
      <c r="G184" s="16" t="n">
        <f aca="false">SUM(G177:G183)</f>
        <v>48379.05</v>
      </c>
      <c r="H184" s="16" t="n">
        <f aca="false">SUM(H177:H183)</f>
        <v>26506</v>
      </c>
      <c r="I184" s="16" t="n">
        <f aca="false">SUM(I177:I183)</f>
        <v>4606</v>
      </c>
      <c r="J184" s="16" t="n">
        <f aca="false">SUM(J177:J183)</f>
        <v>16246</v>
      </c>
      <c r="K184" s="16" t="n">
        <f aca="false">SUM(K177:K183)</f>
        <v>7252</v>
      </c>
      <c r="L184" s="16" t="n">
        <f aca="false">SUM(L177:L183)</f>
        <v>108451.05</v>
      </c>
      <c r="M184" s="16" t="n">
        <f aca="false">SUM(M177:M183)</f>
        <v>27458.95</v>
      </c>
    </row>
    <row r="185" s="12" customFormat="true" ht="21.75" hidden="false" customHeight="false" outlineLevel="0" collapsed="false">
      <c r="A185" s="42" t="s">
        <v>155</v>
      </c>
      <c r="B185" s="38"/>
      <c r="C185" s="38"/>
      <c r="D185" s="38"/>
      <c r="E185" s="23"/>
      <c r="F185" s="38"/>
      <c r="G185" s="38"/>
      <c r="H185" s="51"/>
      <c r="I185" s="38"/>
      <c r="J185" s="38"/>
      <c r="K185" s="51"/>
      <c r="L185" s="23"/>
      <c r="M185" s="53"/>
    </row>
    <row r="186" s="12" customFormat="true" ht="21" hidden="false" customHeight="false" outlineLevel="0" collapsed="false">
      <c r="A186" s="42" t="s">
        <v>156</v>
      </c>
      <c r="B186" s="38"/>
      <c r="C186" s="38"/>
      <c r="D186" s="38"/>
      <c r="E186" s="23"/>
      <c r="F186" s="38"/>
      <c r="G186" s="38"/>
      <c r="H186" s="51"/>
      <c r="I186" s="38"/>
      <c r="J186" s="38"/>
      <c r="K186" s="51"/>
      <c r="L186" s="7"/>
      <c r="M186" s="11"/>
    </row>
    <row r="187" s="12" customFormat="true" ht="18.75" hidden="false" customHeight="true" outlineLevel="0" collapsed="false">
      <c r="A187" s="52" t="s">
        <v>157</v>
      </c>
      <c r="B187" s="7"/>
      <c r="C187" s="7"/>
      <c r="D187" s="7"/>
      <c r="E187" s="23"/>
      <c r="F187" s="7"/>
      <c r="G187" s="7"/>
      <c r="H187" s="7"/>
      <c r="I187" s="7"/>
      <c r="J187" s="7"/>
      <c r="K187" s="7"/>
      <c r="L187" s="7"/>
      <c r="M187" s="11"/>
    </row>
    <row r="188" s="12" customFormat="true" ht="18.75" hidden="false" customHeight="true" outlineLevel="0" collapsed="false">
      <c r="A188" s="54" t="s">
        <v>167</v>
      </c>
      <c r="B188" s="7" t="n">
        <v>100000</v>
      </c>
      <c r="C188" s="7"/>
      <c r="D188" s="7"/>
      <c r="E188" s="23" t="n">
        <f aca="false">SUM(B188-C188+D188)</f>
        <v>100000</v>
      </c>
      <c r="F188" s="7" t="n">
        <v>0</v>
      </c>
      <c r="G188" s="7" t="n">
        <v>0</v>
      </c>
      <c r="H188" s="7" t="n">
        <v>90400</v>
      </c>
      <c r="I188" s="7" t="n">
        <v>0</v>
      </c>
      <c r="J188" s="7" t="n">
        <v>0</v>
      </c>
      <c r="K188" s="7" t="n">
        <v>0</v>
      </c>
      <c r="L188" s="7" t="n">
        <f aca="false">SUM(F188:K188)</f>
        <v>90400</v>
      </c>
      <c r="M188" s="11" t="n">
        <f aca="false">SUM(E188-L188)</f>
        <v>9600</v>
      </c>
    </row>
    <row r="189" s="12" customFormat="true" ht="18.75" hidden="false" customHeight="true" outlineLevel="0" collapsed="false">
      <c r="A189" s="55" t="s">
        <v>168</v>
      </c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11"/>
    </row>
    <row r="190" s="12" customFormat="true" ht="18.75" hidden="false" customHeight="true" outlineLevel="0" collapsed="false">
      <c r="A190" s="7" t="s">
        <v>169</v>
      </c>
      <c r="B190" s="7" t="n">
        <v>20000</v>
      </c>
      <c r="C190" s="7"/>
      <c r="D190" s="7"/>
      <c r="E190" s="7" t="n">
        <f aca="false">B190+D190-C190</f>
        <v>2000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f aca="false">SUM(F190:K190)</f>
        <v>0</v>
      </c>
      <c r="M190" s="11" t="n">
        <f aca="false">SUM(E190-L190)</f>
        <v>20000</v>
      </c>
    </row>
    <row r="191" s="12" customFormat="true" ht="18.75" hidden="false" customHeight="true" outlineLevel="0" collapsed="false">
      <c r="A191" s="7" t="s">
        <v>170</v>
      </c>
      <c r="B191" s="7" t="n">
        <v>180000</v>
      </c>
      <c r="C191" s="7"/>
      <c r="D191" s="7"/>
      <c r="E191" s="7" t="n">
        <f aca="false">B191+D191-C191</f>
        <v>180000</v>
      </c>
      <c r="F191" s="7" t="n">
        <v>0</v>
      </c>
      <c r="G191" s="7" t="n">
        <v>9000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f aca="false">SUM(F191:K191)</f>
        <v>90000</v>
      </c>
      <c r="M191" s="11" t="n">
        <f aca="false">SUM(E191-L191)</f>
        <v>90000</v>
      </c>
    </row>
    <row r="192" s="18" customFormat="true" ht="21.75" hidden="false" customHeight="false" outlineLevel="0" collapsed="false">
      <c r="A192" s="15" t="s">
        <v>159</v>
      </c>
      <c r="B192" s="16" t="n">
        <f aca="false">SUM(B188:B191)</f>
        <v>300000</v>
      </c>
      <c r="C192" s="16" t="n">
        <f aca="false">SUM(C188:C191)</f>
        <v>0</v>
      </c>
      <c r="D192" s="16" t="n">
        <f aca="false">SUM(D188:D191)</f>
        <v>0</v>
      </c>
      <c r="E192" s="16" t="n">
        <f aca="false">SUM(E188:E191)</f>
        <v>300000</v>
      </c>
      <c r="F192" s="16" t="n">
        <f aca="false">SUM(F188:F191)</f>
        <v>0</v>
      </c>
      <c r="G192" s="16" t="n">
        <f aca="false">SUM(G188:G191)</f>
        <v>90000</v>
      </c>
      <c r="H192" s="16" t="n">
        <f aca="false">SUM(H188:H191)</f>
        <v>90400</v>
      </c>
      <c r="I192" s="16" t="n">
        <f aca="false">SUM(I188:I191)</f>
        <v>0</v>
      </c>
      <c r="J192" s="16" t="n">
        <f aca="false">SUM(J188:J191)</f>
        <v>0</v>
      </c>
      <c r="K192" s="16" t="n">
        <f aca="false">SUM(K188:K191)</f>
        <v>0</v>
      </c>
      <c r="L192" s="16" t="n">
        <f aca="false">SUM(L188:L191)</f>
        <v>180400</v>
      </c>
      <c r="M192" s="16" t="n">
        <f aca="false">SUM(M188:M191)</f>
        <v>119600</v>
      </c>
    </row>
    <row r="193" s="56" customFormat="true" ht="21.75" hidden="false" customHeight="false" outlineLevel="0" collapsed="false">
      <c r="A193" s="31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</row>
    <row r="194" s="56" customFormat="true" ht="21" hidden="false" customHeight="false" outlineLevel="0" collapsed="false">
      <c r="A194" s="31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</row>
    <row r="195" s="56" customFormat="true" ht="21" hidden="false" customHeight="false" outlineLevel="0" collapsed="false">
      <c r="A195" s="31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</row>
    <row r="196" customFormat="false" ht="26.25" hidden="false" customHeight="false" outlineLevel="0" collapsed="false">
      <c r="A196" s="2" t="s">
        <v>47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26.25" hidden="false" customHeight="false" outlineLevel="0" collapsed="false">
      <c r="A197" s="2" t="s">
        <v>144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21" hidden="false" customHeight="false" outlineLevel="0" collapsed="false">
      <c r="A198" s="26" t="s">
        <v>2</v>
      </c>
      <c r="B198" s="26" t="s">
        <v>3</v>
      </c>
      <c r="C198" s="26" t="s">
        <v>4</v>
      </c>
      <c r="D198" s="26" t="s">
        <v>5</v>
      </c>
      <c r="E198" s="26" t="s">
        <v>6</v>
      </c>
      <c r="F198" s="27" t="s">
        <v>7</v>
      </c>
      <c r="G198" s="27"/>
      <c r="H198" s="27"/>
      <c r="I198" s="27"/>
      <c r="J198" s="27"/>
      <c r="K198" s="27"/>
      <c r="L198" s="26" t="s">
        <v>8</v>
      </c>
      <c r="M198" s="26" t="s">
        <v>9</v>
      </c>
    </row>
    <row r="199" customFormat="false" ht="21.75" hidden="false" customHeight="false" outlineLevel="0" collapsed="false">
      <c r="A199" s="26"/>
      <c r="B199" s="26"/>
      <c r="C199" s="26"/>
      <c r="D199" s="26"/>
      <c r="E199" s="26"/>
      <c r="F199" s="26" t="s">
        <v>10</v>
      </c>
      <c r="G199" s="26" t="s">
        <v>11</v>
      </c>
      <c r="H199" s="26" t="s">
        <v>12</v>
      </c>
      <c r="I199" s="26" t="s">
        <v>49</v>
      </c>
      <c r="J199" s="26" t="s">
        <v>50</v>
      </c>
      <c r="K199" s="26" t="s">
        <v>51</v>
      </c>
      <c r="L199" s="26"/>
      <c r="M199" s="26"/>
    </row>
    <row r="200" s="18" customFormat="true" ht="21.75" hidden="false" customHeight="false" outlineLevel="0" collapsed="false">
      <c r="A200" s="35" t="s">
        <v>171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9"/>
      <c r="L200" s="48"/>
      <c r="M200" s="48"/>
    </row>
    <row r="201" s="18" customFormat="true" ht="21" hidden="false" customHeight="false" outlineLevel="0" collapsed="false">
      <c r="A201" s="57" t="s">
        <v>172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9"/>
      <c r="L201" s="48"/>
      <c r="M201" s="48"/>
    </row>
    <row r="202" s="18" customFormat="true" ht="21" hidden="false" customHeight="false" outlineLevel="0" collapsed="false">
      <c r="A202" s="57" t="s">
        <v>173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9"/>
      <c r="L202" s="48"/>
      <c r="M202" s="48"/>
    </row>
    <row r="203" s="18" customFormat="true" ht="21" hidden="false" customHeight="false" outlineLevel="0" collapsed="false">
      <c r="A203" s="23" t="s">
        <v>174</v>
      </c>
      <c r="B203" s="23" t="n">
        <v>199680</v>
      </c>
      <c r="C203" s="23" t="n">
        <v>150000</v>
      </c>
      <c r="D203" s="23"/>
      <c r="E203" s="23" t="n">
        <f aca="false">SUM(B203-C203+D203)</f>
        <v>4968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f aca="false">SUM(K203)</f>
        <v>0</v>
      </c>
      <c r="M203" s="23" t="n">
        <f aca="false">SUM(E203-L203)</f>
        <v>49680</v>
      </c>
    </row>
    <row r="204" s="18" customFormat="true" ht="21" hidden="false" customHeight="false" outlineLevel="0" collapsed="false">
      <c r="A204" s="23" t="s">
        <v>175</v>
      </c>
      <c r="B204" s="23" t="n">
        <v>450000</v>
      </c>
      <c r="C204" s="23" t="n">
        <v>433120</v>
      </c>
      <c r="D204" s="23"/>
      <c r="E204" s="23" t="n">
        <f aca="false">SUM(B204-C204+D204)</f>
        <v>16880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f aca="false">SUM(K204)</f>
        <v>0</v>
      </c>
      <c r="M204" s="23" t="n">
        <f aca="false">SUM(E204-L204)</f>
        <v>16880</v>
      </c>
    </row>
    <row r="205" s="12" customFormat="true" ht="21" hidden="false" customHeight="false" outlineLevel="0" collapsed="false">
      <c r="A205" s="23" t="s">
        <v>176</v>
      </c>
      <c r="B205" s="23" t="n">
        <v>18000</v>
      </c>
      <c r="C205" s="23"/>
      <c r="D205" s="23"/>
      <c r="E205" s="23" t="n">
        <f aca="false">SUM(B205-C205+D205)</f>
        <v>1800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f aca="false">SUM(F205:K205)</f>
        <v>0</v>
      </c>
      <c r="M205" s="23" t="n">
        <f aca="false">SUM(E205-L205)</f>
        <v>18000</v>
      </c>
    </row>
    <row r="206" s="12" customFormat="true" ht="21" hidden="false" customHeight="false" outlineLevel="0" collapsed="false">
      <c r="A206" s="48" t="s">
        <v>177</v>
      </c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</row>
    <row r="207" s="12" customFormat="true" ht="18.75" hidden="false" customHeight="true" outlineLevel="0" collapsed="false">
      <c r="A207" s="8" t="s">
        <v>147</v>
      </c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</row>
    <row r="208" s="12" customFormat="true" ht="18.75" hidden="false" customHeight="true" outlineLevel="0" collapsed="false">
      <c r="A208" s="7" t="s">
        <v>148</v>
      </c>
      <c r="B208" s="23" t="n">
        <v>20000</v>
      </c>
      <c r="C208" s="23"/>
      <c r="D208" s="23"/>
      <c r="E208" s="23" t="n">
        <f aca="false">SUM(B208-C208+D208)</f>
        <v>20000</v>
      </c>
      <c r="F208" s="23" t="n">
        <v>0</v>
      </c>
      <c r="G208" s="23" t="n">
        <v>0</v>
      </c>
      <c r="H208" s="23" t="n">
        <v>1600</v>
      </c>
      <c r="I208" s="23" t="n">
        <v>0</v>
      </c>
      <c r="J208" s="23" t="n">
        <v>0</v>
      </c>
      <c r="K208" s="23" t="n">
        <v>1620</v>
      </c>
      <c r="L208" s="23" t="n">
        <f aca="false">SUM(F208:K208)</f>
        <v>3220</v>
      </c>
      <c r="M208" s="23" t="n">
        <f aca="false">SUM(E208-L208)</f>
        <v>16780</v>
      </c>
    </row>
    <row r="209" s="12" customFormat="true" ht="21" hidden="false" customHeight="false" outlineLevel="0" collapsed="false">
      <c r="A209" s="8" t="s">
        <v>150</v>
      </c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</row>
    <row r="210" s="12" customFormat="true" ht="18.75" hidden="false" customHeight="true" outlineLevel="0" collapsed="false">
      <c r="A210" s="7" t="s">
        <v>151</v>
      </c>
      <c r="B210" s="23" t="n">
        <v>213720</v>
      </c>
      <c r="C210" s="23" t="n">
        <v>193000</v>
      </c>
      <c r="D210" s="23" t="n">
        <v>50000</v>
      </c>
      <c r="E210" s="23" t="n">
        <f aca="false">SUM(B210-C210+D210)</f>
        <v>70720</v>
      </c>
      <c r="F210" s="23" t="n">
        <v>30324</v>
      </c>
      <c r="G210" s="23" t="n">
        <v>19948</v>
      </c>
      <c r="H210" s="23" t="n">
        <v>14609</v>
      </c>
      <c r="I210" s="23" t="n">
        <v>0</v>
      </c>
      <c r="J210" s="23" t="n">
        <v>0</v>
      </c>
      <c r="K210" s="23" t="n">
        <v>1920</v>
      </c>
      <c r="L210" s="23" t="n">
        <f aca="false">SUM(F210:K210)</f>
        <v>66801</v>
      </c>
      <c r="M210" s="23" t="n">
        <f aca="false">SUM(E210-L210)</f>
        <v>3919</v>
      </c>
    </row>
    <row r="211" s="12" customFormat="true" ht="18.75" hidden="false" customHeight="true" outlineLevel="0" collapsed="false">
      <c r="A211" s="7" t="s">
        <v>178</v>
      </c>
      <c r="B211" s="23" t="n">
        <v>4800</v>
      </c>
      <c r="C211" s="23"/>
      <c r="D211" s="23" t="n">
        <v>10000</v>
      </c>
      <c r="E211" s="23" t="n">
        <f aca="false">SUM(B211-C211+D211)</f>
        <v>14800</v>
      </c>
      <c r="F211" s="23" t="n">
        <v>0</v>
      </c>
      <c r="G211" s="23" t="n">
        <v>2000</v>
      </c>
      <c r="H211" s="23" t="n">
        <v>0</v>
      </c>
      <c r="I211" s="23" t="n">
        <v>2200</v>
      </c>
      <c r="J211" s="23" t="n">
        <v>2750</v>
      </c>
      <c r="K211" s="23" t="n">
        <v>2400</v>
      </c>
      <c r="L211" s="23" t="n">
        <f aca="false">SUM(F211:K211)</f>
        <v>9350</v>
      </c>
      <c r="M211" s="23" t="n">
        <f aca="false">SUM(E211-L211)</f>
        <v>5450</v>
      </c>
    </row>
    <row r="212" s="12" customFormat="true" ht="18.75" hidden="false" customHeight="true" outlineLevel="0" collapsed="false">
      <c r="A212" s="7" t="s">
        <v>179</v>
      </c>
      <c r="B212" s="23" t="n">
        <v>36000</v>
      </c>
      <c r="C212" s="23" t="n">
        <v>27000</v>
      </c>
      <c r="D212" s="23"/>
      <c r="E212" s="23" t="n">
        <f aca="false">SUM(B212-C212+D212)</f>
        <v>900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f aca="false">SUM(F212:K212)</f>
        <v>0</v>
      </c>
      <c r="M212" s="23" t="n">
        <f aca="false">SUM(E212-L212)</f>
        <v>9000</v>
      </c>
    </row>
    <row r="213" s="12" customFormat="true" ht="20.25" hidden="false" customHeight="true" outlineLevel="0" collapsed="false">
      <c r="A213" s="8" t="s">
        <v>153</v>
      </c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</row>
    <row r="214" s="12" customFormat="true" ht="21" hidden="false" customHeight="false" outlineLevel="0" collapsed="false">
      <c r="A214" s="7" t="s">
        <v>154</v>
      </c>
      <c r="B214" s="23" t="n">
        <v>15000</v>
      </c>
      <c r="C214" s="23"/>
      <c r="D214" s="23"/>
      <c r="E214" s="23" t="n">
        <f aca="false">SUM(B214-C214+D214)</f>
        <v>15000</v>
      </c>
      <c r="F214" s="23" t="n">
        <v>0</v>
      </c>
      <c r="G214" s="23" t="n">
        <v>4900</v>
      </c>
      <c r="H214" s="23" t="n">
        <v>0</v>
      </c>
      <c r="I214" s="23" t="n">
        <v>0</v>
      </c>
      <c r="J214" s="23" t="n">
        <v>6250</v>
      </c>
      <c r="K214" s="23" t="n">
        <v>0</v>
      </c>
      <c r="L214" s="23" t="n">
        <f aca="false">SUM(F214:K214)</f>
        <v>11150</v>
      </c>
      <c r="M214" s="23" t="n">
        <f aca="false">SUM(E214-L214)</f>
        <v>3850</v>
      </c>
    </row>
    <row r="215" s="18" customFormat="true" ht="21.75" hidden="false" customHeight="false" outlineLevel="0" collapsed="false">
      <c r="A215" s="15" t="s">
        <v>30</v>
      </c>
      <c r="B215" s="16" t="n">
        <f aca="false">SUM(B208:B214)</f>
        <v>289520</v>
      </c>
      <c r="C215" s="16" t="n">
        <f aca="false">SUM(C208:C214)</f>
        <v>220000</v>
      </c>
      <c r="D215" s="16" t="n">
        <f aca="false">SUM(D208:D214)</f>
        <v>60000</v>
      </c>
      <c r="E215" s="16" t="n">
        <f aca="false">SUM(E208:E214)</f>
        <v>129520</v>
      </c>
      <c r="F215" s="16" t="n">
        <f aca="false">SUM(F208:F214)</f>
        <v>30324</v>
      </c>
      <c r="G215" s="16" t="n">
        <f aca="false">SUM(G208:G214)</f>
        <v>26848</v>
      </c>
      <c r="H215" s="16" t="n">
        <f aca="false">SUM(H208:H214)</f>
        <v>16209</v>
      </c>
      <c r="I215" s="16" t="n">
        <f aca="false">SUM(I208:I214)</f>
        <v>2200</v>
      </c>
      <c r="J215" s="16" t="n">
        <f aca="false">SUM(J208:J214)</f>
        <v>9000</v>
      </c>
      <c r="K215" s="16" t="n">
        <f aca="false">SUM(K214+K212+K211+K210+K208)</f>
        <v>5940</v>
      </c>
      <c r="L215" s="16" t="n">
        <f aca="false">SUM(L208:L214)</f>
        <v>90521</v>
      </c>
      <c r="M215" s="16" t="n">
        <f aca="false">SUM(M208:M214)</f>
        <v>38999</v>
      </c>
    </row>
    <row r="216" s="12" customFormat="true" ht="21.75" hidden="false" customHeight="false" outlineLevel="0" collapsed="false">
      <c r="A216" s="42" t="s">
        <v>180</v>
      </c>
      <c r="B216" s="38"/>
      <c r="C216" s="38"/>
      <c r="D216" s="38"/>
      <c r="E216" s="23"/>
      <c r="F216" s="38"/>
      <c r="G216" s="38"/>
      <c r="H216" s="51"/>
      <c r="I216" s="38"/>
      <c r="J216" s="38"/>
      <c r="K216" s="51"/>
      <c r="L216" s="23"/>
      <c r="M216" s="53"/>
    </row>
    <row r="217" s="12" customFormat="true" ht="21" hidden="false" customHeight="false" outlineLevel="0" collapsed="false">
      <c r="A217" s="42" t="s">
        <v>181</v>
      </c>
      <c r="B217" s="38"/>
      <c r="C217" s="38"/>
      <c r="D217" s="38"/>
      <c r="E217" s="23"/>
      <c r="F217" s="38"/>
      <c r="G217" s="38"/>
      <c r="H217" s="51"/>
      <c r="I217" s="38"/>
      <c r="J217" s="38"/>
      <c r="K217" s="51"/>
      <c r="L217" s="7"/>
      <c r="M217" s="11"/>
    </row>
    <row r="218" s="12" customFormat="true" ht="18.75" hidden="false" customHeight="true" outlineLevel="0" collapsed="false">
      <c r="A218" s="52" t="s">
        <v>182</v>
      </c>
      <c r="B218" s="7"/>
      <c r="C218" s="7"/>
      <c r="D218" s="7"/>
      <c r="E218" s="23"/>
      <c r="F218" s="7"/>
      <c r="G218" s="7"/>
      <c r="H218" s="7"/>
      <c r="I218" s="7"/>
      <c r="J218" s="7"/>
      <c r="K218" s="7"/>
      <c r="L218" s="7"/>
      <c r="M218" s="11"/>
    </row>
    <row r="219" s="12" customFormat="true" ht="18.75" hidden="false" customHeight="true" outlineLevel="0" collapsed="false">
      <c r="A219" s="7" t="s">
        <v>183</v>
      </c>
      <c r="B219" s="7" t="n">
        <v>40000</v>
      </c>
      <c r="C219" s="7"/>
      <c r="D219" s="7"/>
      <c r="E219" s="7" t="n">
        <f aca="false">B219+D219-C219</f>
        <v>4000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11" t="n">
        <f aca="false">E219-(SUM(F219:K219))</f>
        <v>40000</v>
      </c>
    </row>
    <row r="220" s="12" customFormat="true" ht="18.75" hidden="false" customHeight="true" outlineLevel="0" collapsed="false">
      <c r="A220" s="55" t="s">
        <v>184</v>
      </c>
      <c r="B220" s="7"/>
      <c r="C220" s="7"/>
      <c r="D220" s="7"/>
      <c r="E220" s="23"/>
      <c r="F220" s="7"/>
      <c r="G220" s="7"/>
      <c r="H220" s="7"/>
      <c r="I220" s="7"/>
      <c r="J220" s="7"/>
      <c r="K220" s="7"/>
      <c r="L220" s="7"/>
      <c r="M220" s="11"/>
    </row>
    <row r="221" s="12" customFormat="true" ht="18.75" hidden="false" customHeight="true" outlineLevel="0" collapsed="false">
      <c r="A221" s="7" t="s">
        <v>185</v>
      </c>
      <c r="B221" s="7" t="n">
        <v>130000</v>
      </c>
      <c r="C221" s="7" t="n">
        <v>130000</v>
      </c>
      <c r="D221" s="7"/>
      <c r="E221" s="7" t="n">
        <f aca="false">B221+D221-C221</f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f aca="false">SUM(F221:K221)</f>
        <v>0</v>
      </c>
      <c r="M221" s="11" t="n">
        <f aca="false">E221-(SUM(F221:K221))</f>
        <v>0</v>
      </c>
    </row>
    <row r="222" s="12" customFormat="true" ht="18.75" hidden="false" customHeight="true" outlineLevel="0" collapsed="false">
      <c r="A222" s="55" t="s">
        <v>186</v>
      </c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11"/>
    </row>
    <row r="223" s="12" customFormat="true" ht="18.75" hidden="false" customHeight="true" outlineLevel="0" collapsed="false">
      <c r="A223" s="7" t="s">
        <v>187</v>
      </c>
      <c r="B223" s="7" t="n">
        <v>25000</v>
      </c>
      <c r="C223" s="7"/>
      <c r="D223" s="7" t="n">
        <v>43500</v>
      </c>
      <c r="E223" s="7" t="n">
        <f aca="false">B223+D223-C223</f>
        <v>68500</v>
      </c>
      <c r="F223" s="7" t="n">
        <v>0</v>
      </c>
      <c r="G223" s="7" t="n">
        <v>24995</v>
      </c>
      <c r="H223" s="7" t="n">
        <v>0</v>
      </c>
      <c r="I223" s="7" t="n">
        <v>0</v>
      </c>
      <c r="J223" s="7" t="n">
        <v>0</v>
      </c>
      <c r="K223" s="7" t="n">
        <v>5000</v>
      </c>
      <c r="L223" s="7" t="n">
        <f aca="false">SUM(F223:K223)</f>
        <v>29995</v>
      </c>
      <c r="M223" s="11" t="n">
        <f aca="false">E223-(SUM(F223:K223))</f>
        <v>38505</v>
      </c>
    </row>
    <row r="224" s="18" customFormat="true" ht="21.75" hidden="false" customHeight="false" outlineLevel="0" collapsed="false">
      <c r="A224" s="15" t="s">
        <v>159</v>
      </c>
      <c r="B224" s="16" t="n">
        <f aca="false">SUM(B219:B223)</f>
        <v>195000</v>
      </c>
      <c r="C224" s="16" t="n">
        <f aca="false">SUM(C219:C223)</f>
        <v>130000</v>
      </c>
      <c r="D224" s="16" t="n">
        <f aca="false">SUM(D219:D223)</f>
        <v>43500</v>
      </c>
      <c r="E224" s="16" t="n">
        <f aca="false">SUM(E219:E223)</f>
        <v>108500</v>
      </c>
      <c r="F224" s="16" t="n">
        <f aca="false">SUM(F219:F223)</f>
        <v>0</v>
      </c>
      <c r="G224" s="16" t="n">
        <f aca="false">SUM(G219:G223)</f>
        <v>24995</v>
      </c>
      <c r="H224" s="16" t="n">
        <f aca="false">SUM(H219:H223)</f>
        <v>0</v>
      </c>
      <c r="I224" s="16" t="n">
        <f aca="false">SUM(I219:I223)</f>
        <v>0</v>
      </c>
      <c r="J224" s="16" t="n">
        <f aca="false">SUM(J219:J223)</f>
        <v>0</v>
      </c>
      <c r="K224" s="16" t="n">
        <f aca="false">SUM(K219:K223)</f>
        <v>5000</v>
      </c>
      <c r="L224" s="16" t="n">
        <f aca="false">SUM(L219:L223)</f>
        <v>29995</v>
      </c>
      <c r="M224" s="16" t="n">
        <f aca="false">SUM(M219:M223)</f>
        <v>78505</v>
      </c>
    </row>
    <row r="225" customFormat="false" ht="27" hidden="false" customHeight="false" outlineLevel="0" collapsed="false">
      <c r="A225" s="2" t="s">
        <v>47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26.25" hidden="false" customHeight="false" outlineLevel="0" collapsed="false">
      <c r="A226" s="2" t="s">
        <v>144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26.25" hidden="false" customHeight="false" outlineLevel="0" collapsed="false">
      <c r="A227" s="3"/>
    </row>
    <row r="228" customFormat="false" ht="21" hidden="false" customHeight="false" outlineLevel="0" collapsed="false">
      <c r="A228" s="26" t="s">
        <v>2</v>
      </c>
      <c r="B228" s="26" t="s">
        <v>3</v>
      </c>
      <c r="C228" s="26" t="s">
        <v>4</v>
      </c>
      <c r="D228" s="26" t="s">
        <v>5</v>
      </c>
      <c r="E228" s="26" t="s">
        <v>6</v>
      </c>
      <c r="F228" s="27" t="s">
        <v>7</v>
      </c>
      <c r="G228" s="27"/>
      <c r="H228" s="27"/>
      <c r="I228" s="27"/>
      <c r="J228" s="27"/>
      <c r="K228" s="27"/>
      <c r="L228" s="26" t="s">
        <v>8</v>
      </c>
      <c r="M228" s="26" t="s">
        <v>9</v>
      </c>
    </row>
    <row r="229" customFormat="false" ht="21.75" hidden="false" customHeight="false" outlineLevel="0" collapsed="false">
      <c r="A229" s="26"/>
      <c r="B229" s="26"/>
      <c r="C229" s="26"/>
      <c r="D229" s="26"/>
      <c r="E229" s="26"/>
      <c r="F229" s="26" t="s">
        <v>10</v>
      </c>
      <c r="G229" s="26" t="s">
        <v>11</v>
      </c>
      <c r="H229" s="26" t="s">
        <v>12</v>
      </c>
      <c r="I229" s="26" t="s">
        <v>49</v>
      </c>
      <c r="J229" s="26" t="s">
        <v>50</v>
      </c>
      <c r="K229" s="26" t="s">
        <v>51</v>
      </c>
      <c r="L229" s="26"/>
      <c r="M229" s="26"/>
    </row>
    <row r="230" s="18" customFormat="true" ht="21.75" hidden="false" customHeight="false" outlineLevel="0" collapsed="false">
      <c r="A230" s="35" t="s">
        <v>188</v>
      </c>
      <c r="B230" s="48"/>
      <c r="C230" s="48"/>
      <c r="D230" s="48"/>
      <c r="E230" s="48"/>
      <c r="F230" s="48"/>
      <c r="G230" s="48"/>
      <c r="H230" s="48"/>
      <c r="I230" s="48"/>
      <c r="J230" s="48"/>
      <c r="K230" s="9"/>
      <c r="L230" s="48"/>
      <c r="M230" s="48"/>
    </row>
    <row r="231" s="12" customFormat="true" ht="21" hidden="false" customHeight="false" outlineLevel="0" collapsed="false">
      <c r="A231" s="48" t="s">
        <v>146</v>
      </c>
      <c r="B231" s="23"/>
      <c r="C231" s="23"/>
      <c r="D231" s="23"/>
      <c r="E231" s="23"/>
      <c r="F231" s="23"/>
      <c r="G231" s="23"/>
      <c r="H231" s="23"/>
      <c r="I231" s="23"/>
      <c r="J231" s="23"/>
      <c r="K231" s="7"/>
      <c r="L231" s="23"/>
      <c r="M231" s="23"/>
    </row>
    <row r="232" s="12" customFormat="true" ht="18.75" hidden="false" customHeight="true" outlineLevel="0" collapsed="false">
      <c r="A232" s="8" t="s">
        <v>147</v>
      </c>
      <c r="B232" s="23"/>
      <c r="C232" s="23"/>
      <c r="D232" s="23"/>
      <c r="E232" s="23"/>
      <c r="F232" s="23"/>
      <c r="G232" s="23"/>
      <c r="H232" s="23"/>
      <c r="I232" s="23"/>
      <c r="J232" s="23"/>
      <c r="K232" s="7"/>
      <c r="L232" s="23"/>
      <c r="M232" s="23"/>
    </row>
    <row r="233" s="12" customFormat="true" ht="18.75" hidden="false" customHeight="true" outlineLevel="0" collapsed="false">
      <c r="A233" s="7" t="s">
        <v>148</v>
      </c>
      <c r="B233" s="23" t="n">
        <v>30000</v>
      </c>
      <c r="C233" s="23"/>
      <c r="D233" s="23"/>
      <c r="E233" s="23" t="n">
        <f aca="false">SUM(B233-C233+D233)</f>
        <v>30000</v>
      </c>
      <c r="F233" s="23" t="n">
        <v>0</v>
      </c>
      <c r="G233" s="23" t="n">
        <v>1200</v>
      </c>
      <c r="H233" s="23" t="n">
        <v>1600</v>
      </c>
      <c r="I233" s="23" t="n">
        <v>0</v>
      </c>
      <c r="J233" s="23" t="n">
        <v>0</v>
      </c>
      <c r="K233" s="23" t="n">
        <v>0</v>
      </c>
      <c r="L233" s="23" t="n">
        <f aca="false">SUM(F233:K233)</f>
        <v>2800</v>
      </c>
      <c r="M233" s="23" t="n">
        <f aca="false">SUM(E233-L233)</f>
        <v>27200</v>
      </c>
    </row>
    <row r="234" s="12" customFormat="true" ht="21" hidden="false" customHeight="false" outlineLevel="0" collapsed="false">
      <c r="A234" s="8" t="s">
        <v>150</v>
      </c>
      <c r="B234" s="23"/>
      <c r="C234" s="23"/>
      <c r="D234" s="23"/>
      <c r="E234" s="23"/>
      <c r="F234" s="23"/>
      <c r="G234" s="23"/>
      <c r="H234" s="23"/>
      <c r="I234" s="7"/>
      <c r="J234" s="7"/>
      <c r="K234" s="7"/>
      <c r="L234" s="23"/>
      <c r="M234" s="23"/>
    </row>
    <row r="235" s="12" customFormat="true" ht="18.75" hidden="false" customHeight="true" outlineLevel="0" collapsed="false">
      <c r="A235" s="7" t="s">
        <v>151</v>
      </c>
      <c r="B235" s="23" t="n">
        <v>112000</v>
      </c>
      <c r="C235" s="23" t="n">
        <v>11880</v>
      </c>
      <c r="D235" s="23"/>
      <c r="E235" s="23" t="n">
        <f aca="false">SUM(B235-C235+D235)</f>
        <v>100120</v>
      </c>
      <c r="F235" s="23" t="n">
        <v>6032</v>
      </c>
      <c r="G235" s="23" t="n">
        <v>19706</v>
      </c>
      <c r="H235" s="23" t="n">
        <v>4656</v>
      </c>
      <c r="I235" s="23" t="n">
        <v>11302</v>
      </c>
      <c r="J235" s="23" t="n">
        <v>4984</v>
      </c>
      <c r="K235" s="23" t="n">
        <v>7936</v>
      </c>
      <c r="L235" s="23" t="n">
        <f aca="false">SUM(F235:K235)</f>
        <v>54616</v>
      </c>
      <c r="M235" s="23" t="n">
        <f aca="false">SUM(E235-L235)</f>
        <v>45504</v>
      </c>
    </row>
    <row r="236" s="12" customFormat="true" ht="18.75" hidden="false" customHeight="true" outlineLevel="0" collapsed="false">
      <c r="A236" s="7" t="s">
        <v>178</v>
      </c>
      <c r="B236" s="23" t="n">
        <v>6000</v>
      </c>
      <c r="C236" s="23"/>
      <c r="D236" s="23"/>
      <c r="E236" s="23" t="n">
        <f aca="false">SUM(B236-C236+D236)</f>
        <v>6000</v>
      </c>
      <c r="F236" s="23" t="n">
        <v>2160</v>
      </c>
      <c r="G236" s="23" t="n">
        <v>0</v>
      </c>
      <c r="H236" s="23" t="n">
        <v>1000</v>
      </c>
      <c r="I236" s="23" t="n">
        <v>1000</v>
      </c>
      <c r="J236" s="23" t="n">
        <v>0</v>
      </c>
      <c r="K236" s="23" t="n">
        <v>550</v>
      </c>
      <c r="L236" s="23" t="n">
        <f aca="false">SUM(F236:K236)</f>
        <v>4710</v>
      </c>
      <c r="M236" s="23" t="n">
        <f aca="false">SUM(E236-L236)</f>
        <v>1290</v>
      </c>
    </row>
    <row r="237" s="12" customFormat="true" ht="20.25" hidden="false" customHeight="true" outlineLevel="0" collapsed="false">
      <c r="A237" s="8" t="s">
        <v>153</v>
      </c>
      <c r="B237" s="23"/>
      <c r="C237" s="23"/>
      <c r="D237" s="23"/>
      <c r="E237" s="23"/>
      <c r="F237" s="23"/>
      <c r="G237" s="23"/>
      <c r="H237" s="23"/>
      <c r="I237" s="7"/>
      <c r="J237" s="7"/>
      <c r="K237" s="7"/>
      <c r="L237" s="23"/>
      <c r="M237" s="23"/>
    </row>
    <row r="238" s="12" customFormat="true" ht="21" hidden="false" customHeight="false" outlineLevel="0" collapsed="false">
      <c r="A238" s="7" t="s">
        <v>154</v>
      </c>
      <c r="B238" s="23" t="n">
        <v>100000</v>
      </c>
      <c r="C238" s="23"/>
      <c r="D238" s="23"/>
      <c r="E238" s="23" t="n">
        <f aca="false">SUM(B238-C238+D238)</f>
        <v>100000</v>
      </c>
      <c r="F238" s="23" t="n">
        <v>0</v>
      </c>
      <c r="G238" s="23" t="n">
        <v>10290</v>
      </c>
      <c r="H238" s="23" t="n">
        <v>0</v>
      </c>
      <c r="I238" s="23" t="n">
        <v>11850</v>
      </c>
      <c r="J238" s="23" t="n">
        <v>33380</v>
      </c>
      <c r="K238" s="23" t="n">
        <v>17473.85</v>
      </c>
      <c r="L238" s="23" t="n">
        <f aca="false">SUM(F238:K238)</f>
        <v>72993.85</v>
      </c>
      <c r="M238" s="23" t="n">
        <f aca="false">SUM(E238-L238)</f>
        <v>27006.15</v>
      </c>
    </row>
    <row r="239" s="18" customFormat="true" ht="21.75" hidden="false" customHeight="false" outlineLevel="0" collapsed="false">
      <c r="A239" s="15" t="s">
        <v>30</v>
      </c>
      <c r="B239" s="16" t="n">
        <f aca="false">SUM(B233:B238)</f>
        <v>248000</v>
      </c>
      <c r="C239" s="16" t="n">
        <f aca="false">SUM(C233:C238)</f>
        <v>11880</v>
      </c>
      <c r="D239" s="16" t="n">
        <f aca="false">SUM(D233:D238)</f>
        <v>0</v>
      </c>
      <c r="E239" s="16" t="n">
        <f aca="false">SUM(E233:E238)</f>
        <v>236120</v>
      </c>
      <c r="F239" s="16" t="n">
        <f aca="false">SUM(F233:F238)</f>
        <v>8192</v>
      </c>
      <c r="G239" s="16" t="n">
        <f aca="false">SUM(G233:G238)</f>
        <v>31196</v>
      </c>
      <c r="H239" s="16" t="n">
        <f aca="false">SUM(H233:H238)</f>
        <v>7256</v>
      </c>
      <c r="I239" s="16" t="n">
        <f aca="false">SUM(I233:I238)</f>
        <v>24152</v>
      </c>
      <c r="J239" s="16" t="n">
        <f aca="false">SUM(J233:J238)</f>
        <v>38364</v>
      </c>
      <c r="K239" s="16" t="n">
        <f aca="false">SUM(K238+K236+K235+K233)</f>
        <v>25959.85</v>
      </c>
      <c r="L239" s="16" t="n">
        <f aca="false">SUM(L233:L238)</f>
        <v>135119.85</v>
      </c>
      <c r="M239" s="16" t="n">
        <f aca="false">SUM(M233:M238)</f>
        <v>101000.15</v>
      </c>
    </row>
    <row r="240" s="12" customFormat="true" ht="21.75" hidden="false" customHeight="false" outlineLevel="0" collapsed="false">
      <c r="A240" s="42" t="s">
        <v>155</v>
      </c>
      <c r="B240" s="38"/>
      <c r="C240" s="38"/>
      <c r="D240" s="38"/>
      <c r="E240" s="23"/>
      <c r="F240" s="38"/>
      <c r="G240" s="38"/>
      <c r="H240" s="51"/>
      <c r="I240" s="38"/>
      <c r="J240" s="38"/>
      <c r="K240" s="51"/>
      <c r="L240" s="23"/>
      <c r="M240" s="53"/>
    </row>
    <row r="241" s="12" customFormat="true" ht="21" hidden="false" customHeight="false" outlineLevel="0" collapsed="false">
      <c r="A241" s="42" t="s">
        <v>156</v>
      </c>
      <c r="B241" s="38"/>
      <c r="C241" s="38"/>
      <c r="D241" s="38"/>
      <c r="E241" s="23"/>
      <c r="F241" s="38"/>
      <c r="G241" s="38"/>
      <c r="H241" s="51"/>
      <c r="I241" s="38"/>
      <c r="J241" s="38"/>
      <c r="K241" s="51"/>
      <c r="L241" s="7"/>
      <c r="M241" s="11"/>
    </row>
    <row r="242" customFormat="false" ht="21" hidden="false" customHeight="false" outlineLevel="0" collapsed="false">
      <c r="A242" s="8" t="s">
        <v>189</v>
      </c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11"/>
    </row>
    <row r="243" customFormat="false" ht="21" hidden="false" customHeight="false" outlineLevel="0" collapsed="false">
      <c r="A243" s="7" t="s">
        <v>190</v>
      </c>
      <c r="B243" s="7" t="n">
        <v>70000</v>
      </c>
      <c r="C243" s="7"/>
      <c r="D243" s="7"/>
      <c r="E243" s="7" t="n">
        <f aca="false">SUM(B243-C243)+D243</f>
        <v>70000</v>
      </c>
      <c r="F243" s="37" t="n">
        <v>0</v>
      </c>
      <c r="G243" s="37" t="n">
        <v>70000</v>
      </c>
      <c r="H243" s="37" t="n">
        <v>0</v>
      </c>
      <c r="I243" s="37" t="n">
        <v>0</v>
      </c>
      <c r="J243" s="37" t="n">
        <v>0</v>
      </c>
      <c r="K243" s="37" t="n">
        <v>0</v>
      </c>
      <c r="L243" s="7" t="n">
        <f aca="false">SUM(F243:K243)</f>
        <v>70000</v>
      </c>
      <c r="M243" s="11" t="n">
        <f aca="false">SUM(E243-L243)</f>
        <v>0</v>
      </c>
    </row>
    <row r="244" s="18" customFormat="true" ht="21.75" hidden="false" customHeight="false" outlineLevel="0" collapsed="false">
      <c r="A244" s="15" t="s">
        <v>159</v>
      </c>
      <c r="B244" s="16" t="n">
        <f aca="false">SUM(B243)</f>
        <v>70000</v>
      </c>
      <c r="C244" s="16" t="n">
        <f aca="false">SUM(C243)</f>
        <v>0</v>
      </c>
      <c r="D244" s="16" t="n">
        <f aca="false">SUM(D243)</f>
        <v>0</v>
      </c>
      <c r="E244" s="16" t="n">
        <f aca="false">SUM(E243)</f>
        <v>70000</v>
      </c>
      <c r="F244" s="16" t="n">
        <f aca="false">SUM(F243)</f>
        <v>0</v>
      </c>
      <c r="G244" s="16" t="n">
        <f aca="false">SUM(G243)</f>
        <v>70000</v>
      </c>
      <c r="H244" s="16" t="n">
        <f aca="false">SUM(H243)</f>
        <v>0</v>
      </c>
      <c r="I244" s="16" t="n">
        <f aca="false">SUM(I243)</f>
        <v>0</v>
      </c>
      <c r="J244" s="16" t="n">
        <f aca="false">SUM(J243)</f>
        <v>0</v>
      </c>
      <c r="K244" s="16" t="n">
        <f aca="false">SUM(K243)</f>
        <v>0</v>
      </c>
      <c r="L244" s="16" t="n">
        <f aca="false">SUM(L243)</f>
        <v>70000</v>
      </c>
      <c r="M244" s="16" t="n">
        <f aca="false">SUM(M243)</f>
        <v>0</v>
      </c>
    </row>
    <row r="245" customFormat="false" ht="21.75" hidden="false" customHeight="false" outlineLevel="0" collapsed="false">
      <c r="F245" s="58"/>
      <c r="M245" s="59"/>
    </row>
    <row r="246" s="18" customFormat="true" ht="21" hidden="false" customHeight="false" outlineLevel="0" collapsed="false">
      <c r="A246" s="31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</row>
    <row r="247" s="18" customFormat="true" ht="21" hidden="false" customHeight="false" outlineLevel="0" collapsed="false">
      <c r="A247" s="31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</row>
    <row r="248" s="18" customFormat="true" ht="21" hidden="false" customHeight="false" outlineLevel="0" collapsed="false">
      <c r="A248" s="31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</row>
    <row r="249" s="18" customFormat="true" ht="21" hidden="false" customHeight="false" outlineLevel="0" collapsed="false">
      <c r="A249" s="31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</row>
    <row r="250" s="18" customFormat="true" ht="21" hidden="false" customHeight="false" outlineLevel="0" collapsed="false">
      <c r="A250" s="31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</row>
    <row r="251" s="18" customFormat="true" ht="21" hidden="false" customHeight="false" outlineLevel="0" collapsed="false">
      <c r="A251" s="31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</row>
    <row r="252" s="18" customFormat="true" ht="21" hidden="false" customHeight="false" outlineLevel="0" collapsed="false">
      <c r="A252" s="31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</row>
    <row r="253" customFormat="false" ht="26.25" hidden="false" customHeight="false" outlineLevel="0" collapsed="false">
      <c r="A253" s="2" t="s">
        <v>47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26.25" hidden="false" customHeight="false" outlineLevel="0" collapsed="false">
      <c r="A254" s="2" t="s">
        <v>191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22.5" hidden="false" customHeight="true" outlineLevel="0" collapsed="false">
      <c r="A255" s="3"/>
    </row>
    <row r="256" customFormat="false" ht="21" hidden="false" customHeight="false" outlineLevel="0" collapsed="false">
      <c r="A256" s="26" t="s">
        <v>2</v>
      </c>
      <c r="B256" s="26" t="s">
        <v>3</v>
      </c>
      <c r="C256" s="26" t="s">
        <v>4</v>
      </c>
      <c r="D256" s="26" t="s">
        <v>5</v>
      </c>
      <c r="E256" s="26" t="s">
        <v>6</v>
      </c>
      <c r="F256" s="27" t="s">
        <v>7</v>
      </c>
      <c r="G256" s="27"/>
      <c r="H256" s="27"/>
      <c r="I256" s="27"/>
      <c r="J256" s="27"/>
      <c r="K256" s="27"/>
      <c r="L256" s="26" t="s">
        <v>8</v>
      </c>
      <c r="M256" s="26" t="s">
        <v>9</v>
      </c>
    </row>
    <row r="257" customFormat="false" ht="21.75" hidden="false" customHeight="false" outlineLevel="0" collapsed="false">
      <c r="A257" s="26"/>
      <c r="B257" s="26"/>
      <c r="C257" s="26"/>
      <c r="D257" s="26"/>
      <c r="E257" s="26"/>
      <c r="F257" s="26" t="s">
        <v>10</v>
      </c>
      <c r="G257" s="26" t="s">
        <v>11</v>
      </c>
      <c r="H257" s="26" t="s">
        <v>12</v>
      </c>
      <c r="I257" s="26" t="s">
        <v>49</v>
      </c>
      <c r="J257" s="26" t="s">
        <v>50</v>
      </c>
      <c r="K257" s="26" t="s">
        <v>51</v>
      </c>
      <c r="L257" s="26"/>
      <c r="M257" s="26"/>
    </row>
    <row r="258" customFormat="false" ht="21.75" hidden="false" customHeight="false" outlineLevel="0" collapsed="false">
      <c r="A258" s="9" t="s">
        <v>60</v>
      </c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21" hidden="false" customHeight="false" outlineLevel="0" collapsed="false">
      <c r="A259" s="55" t="s">
        <v>192</v>
      </c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11"/>
    </row>
    <row r="260" customFormat="false" ht="21" hidden="false" customHeight="false" outlineLevel="0" collapsed="false">
      <c r="A260" s="7" t="s">
        <v>193</v>
      </c>
      <c r="B260" s="38" t="n">
        <v>30000</v>
      </c>
      <c r="C260" s="38"/>
      <c r="D260" s="38"/>
      <c r="E260" s="38" t="n">
        <f aca="false">SUM(B260-C260+D260)</f>
        <v>30000</v>
      </c>
      <c r="F260" s="38" t="n">
        <v>0</v>
      </c>
      <c r="G260" s="38" t="n">
        <v>0</v>
      </c>
      <c r="H260" s="38" t="n">
        <v>0</v>
      </c>
      <c r="I260" s="38" t="n">
        <v>30000</v>
      </c>
      <c r="J260" s="38" t="n">
        <v>0</v>
      </c>
      <c r="K260" s="38" t="n">
        <v>0</v>
      </c>
      <c r="L260" s="38" t="n">
        <f aca="false">SUM(F260:K260)</f>
        <v>30000</v>
      </c>
      <c r="M260" s="60" t="n">
        <f aca="false">SUM(E260-L260)</f>
        <v>0</v>
      </c>
    </row>
    <row r="261" customFormat="false" ht="21" hidden="false" customHeight="false" outlineLevel="0" collapsed="false">
      <c r="A261" s="7" t="s">
        <v>194</v>
      </c>
      <c r="B261" s="38" t="n">
        <v>100000</v>
      </c>
      <c r="C261" s="38"/>
      <c r="D261" s="38"/>
      <c r="E261" s="38" t="n">
        <f aca="false">SUM(B261-C261+D261)</f>
        <v>100000</v>
      </c>
      <c r="F261" s="38" t="n">
        <v>0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v>100000</v>
      </c>
      <c r="L261" s="38" t="n">
        <f aca="false">SUM(F261:K261)</f>
        <v>100000</v>
      </c>
      <c r="M261" s="60" t="n">
        <f aca="false">SUM(E261-L261)</f>
        <v>0</v>
      </c>
    </row>
    <row r="262" customFormat="false" ht="21" hidden="false" customHeight="false" outlineLevel="0" collapsed="false">
      <c r="A262" s="7" t="s">
        <v>195</v>
      </c>
      <c r="B262" s="38" t="n">
        <v>100000</v>
      </c>
      <c r="C262" s="38"/>
      <c r="D262" s="38"/>
      <c r="E262" s="38" t="n">
        <f aca="false">SUM(B262-C262+D262)</f>
        <v>100000</v>
      </c>
      <c r="F262" s="38" t="n">
        <v>0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v>80000</v>
      </c>
      <c r="L262" s="38" t="n">
        <f aca="false">SUM(F262:K262)</f>
        <v>80000</v>
      </c>
      <c r="M262" s="60" t="n">
        <f aca="false">SUM(E262-L262)</f>
        <v>20000</v>
      </c>
    </row>
    <row r="263" customFormat="false" ht="21" hidden="false" customHeight="false" outlineLevel="0" collapsed="false">
      <c r="A263" s="7" t="s">
        <v>196</v>
      </c>
      <c r="B263" s="38" t="n">
        <v>30000</v>
      </c>
      <c r="C263" s="38"/>
      <c r="D263" s="38"/>
      <c r="E263" s="38" t="n">
        <f aca="false">SUM(B263-C263+D263)</f>
        <v>30000</v>
      </c>
      <c r="F263" s="38" t="n">
        <v>0</v>
      </c>
      <c r="G263" s="38" t="n">
        <v>30000</v>
      </c>
      <c r="H263" s="38" t="n">
        <v>0</v>
      </c>
      <c r="I263" s="38" t="n">
        <v>0</v>
      </c>
      <c r="J263" s="38" t="n">
        <v>0</v>
      </c>
      <c r="K263" s="38" t="n">
        <v>0</v>
      </c>
      <c r="L263" s="38" t="n">
        <f aca="false">SUM(F263:K263)</f>
        <v>30000</v>
      </c>
      <c r="M263" s="60" t="n">
        <f aca="false">SUM(E263-L263)</f>
        <v>0</v>
      </c>
    </row>
    <row r="264" customFormat="false" ht="21" hidden="false" customHeight="false" outlineLevel="0" collapsed="false">
      <c r="A264" s="7" t="s">
        <v>197</v>
      </c>
      <c r="B264" s="38" t="n">
        <v>90000</v>
      </c>
      <c r="C264" s="38"/>
      <c r="D264" s="38"/>
      <c r="E264" s="38" t="n">
        <f aca="false">SUM(B264-C264+D264)</f>
        <v>9000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v>90000</v>
      </c>
      <c r="L264" s="38" t="n">
        <f aca="false">SUM(F264:K264)</f>
        <v>90000</v>
      </c>
      <c r="M264" s="60" t="n">
        <f aca="false">SUM(E264-L264)</f>
        <v>0</v>
      </c>
    </row>
    <row r="265" customFormat="false" ht="21" hidden="false" customHeight="false" outlineLevel="0" collapsed="false">
      <c r="A265" s="7" t="s">
        <v>198</v>
      </c>
      <c r="B265" s="38" t="n">
        <v>70000</v>
      </c>
      <c r="C265" s="38"/>
      <c r="D265" s="38"/>
      <c r="E265" s="38" t="n">
        <f aca="false">SUM(B265-C265+D265)</f>
        <v>7000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70000</v>
      </c>
      <c r="K265" s="38" t="n">
        <v>0</v>
      </c>
      <c r="L265" s="38" t="n">
        <f aca="false">SUM(F265:K265)</f>
        <v>70000</v>
      </c>
      <c r="M265" s="60" t="n">
        <f aca="false">SUM(E265-L265)</f>
        <v>0</v>
      </c>
    </row>
    <row r="266" customFormat="false" ht="21" hidden="false" customHeight="false" outlineLevel="0" collapsed="false">
      <c r="A266" s="7" t="s">
        <v>199</v>
      </c>
      <c r="B266" s="38" t="n">
        <v>30000</v>
      </c>
      <c r="C266" s="38"/>
      <c r="D266" s="38"/>
      <c r="E266" s="38" t="n">
        <f aca="false">SUM(B266-C266+D266)</f>
        <v>30000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38" t="n">
        <v>30000</v>
      </c>
      <c r="L266" s="38" t="n">
        <f aca="false">SUM(F266:K266)</f>
        <v>30000</v>
      </c>
      <c r="M266" s="60" t="n">
        <f aca="false">SUM(E266-L266)</f>
        <v>0</v>
      </c>
    </row>
    <row r="267" customFormat="false" ht="21" hidden="false" customHeight="false" outlineLevel="0" collapsed="false">
      <c r="A267" s="7" t="s">
        <v>200</v>
      </c>
      <c r="B267" s="38" t="n">
        <v>16200</v>
      </c>
      <c r="C267" s="38"/>
      <c r="D267" s="38"/>
      <c r="E267" s="38" t="n">
        <f aca="false">SUM(B267-C267+D267)</f>
        <v>16200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v>0</v>
      </c>
      <c r="L267" s="38" t="n">
        <f aca="false">SUM(F267:K267)</f>
        <v>0</v>
      </c>
      <c r="M267" s="60" t="n">
        <f aca="false">SUM(E267-L267)</f>
        <v>16200</v>
      </c>
    </row>
    <row r="268" customFormat="false" ht="21" hidden="false" customHeight="false" outlineLevel="0" collapsed="false">
      <c r="A268" s="7" t="s">
        <v>201</v>
      </c>
      <c r="B268" s="38" t="n">
        <v>50000</v>
      </c>
      <c r="C268" s="38"/>
      <c r="D268" s="38"/>
      <c r="E268" s="38" t="n">
        <f aca="false">SUM(B268-C268+D268)</f>
        <v>50000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v>0</v>
      </c>
      <c r="L268" s="38" t="n">
        <f aca="false">SUM(F268:K268)</f>
        <v>0</v>
      </c>
      <c r="M268" s="60" t="n">
        <f aca="false">SUM(E268-L268)</f>
        <v>50000</v>
      </c>
    </row>
    <row r="269" customFormat="false" ht="21" hidden="false" customHeight="false" outlineLevel="0" collapsed="false">
      <c r="A269" s="7" t="s">
        <v>202</v>
      </c>
      <c r="B269" s="38" t="n">
        <v>30000</v>
      </c>
      <c r="C269" s="38"/>
      <c r="D269" s="38"/>
      <c r="E269" s="38" t="n">
        <f aca="false">SUM(B269-C269+D269)</f>
        <v>30000</v>
      </c>
      <c r="F269" s="38" t="n">
        <v>0</v>
      </c>
      <c r="G269" s="38" t="n">
        <v>0</v>
      </c>
      <c r="H269" s="38" t="n">
        <v>0</v>
      </c>
      <c r="I269" s="38" t="n">
        <v>0</v>
      </c>
      <c r="J269" s="38" t="n">
        <v>0</v>
      </c>
      <c r="K269" s="38" t="n">
        <v>0</v>
      </c>
      <c r="L269" s="38" t="n">
        <f aca="false">SUM(F269:K269)</f>
        <v>0</v>
      </c>
      <c r="M269" s="60" t="n">
        <f aca="false">SUM(E269-L269)</f>
        <v>30000</v>
      </c>
    </row>
    <row r="270" customFormat="false" ht="21" hidden="false" customHeight="false" outlineLevel="0" collapsed="false">
      <c r="A270" s="7" t="s">
        <v>203</v>
      </c>
      <c r="B270" s="38" t="n">
        <v>85000</v>
      </c>
      <c r="C270" s="38"/>
      <c r="D270" s="38"/>
      <c r="E270" s="38" t="n">
        <f aca="false">SUM(B270-C270+D270)</f>
        <v>85000</v>
      </c>
      <c r="F270" s="38" t="n">
        <v>0</v>
      </c>
      <c r="G270" s="38" t="n">
        <v>9000</v>
      </c>
      <c r="H270" s="38" t="n">
        <v>0</v>
      </c>
      <c r="I270" s="38" t="n">
        <v>0</v>
      </c>
      <c r="J270" s="38" t="n">
        <v>0</v>
      </c>
      <c r="K270" s="38" t="n">
        <v>0</v>
      </c>
      <c r="L270" s="38" t="n">
        <f aca="false">SUM(F270:K270)</f>
        <v>9000</v>
      </c>
      <c r="M270" s="60" t="n">
        <f aca="false">SUM(E270-L270)</f>
        <v>76000</v>
      </c>
    </row>
    <row r="271" customFormat="false" ht="21" hidden="false" customHeight="false" outlineLevel="0" collapsed="false">
      <c r="A271" s="7" t="s">
        <v>204</v>
      </c>
      <c r="B271" s="38" t="n">
        <v>60000</v>
      </c>
      <c r="C271" s="38"/>
      <c r="D271" s="38"/>
      <c r="E271" s="38" t="n">
        <f aca="false">SUM(B271-C271+D271)</f>
        <v>60000</v>
      </c>
      <c r="F271" s="38" t="n">
        <v>0</v>
      </c>
      <c r="G271" s="38" t="n">
        <v>0</v>
      </c>
      <c r="H271" s="38" t="n">
        <v>9600</v>
      </c>
      <c r="I271" s="38" t="n">
        <v>0</v>
      </c>
      <c r="J271" s="38" t="n">
        <v>0</v>
      </c>
      <c r="K271" s="38" t="n">
        <v>3800</v>
      </c>
      <c r="L271" s="38" t="n">
        <f aca="false">SUM(F271:K271)</f>
        <v>13400</v>
      </c>
      <c r="M271" s="60" t="n">
        <f aca="false">SUM(E271-L271)</f>
        <v>46600</v>
      </c>
    </row>
    <row r="272" customFormat="false" ht="21" hidden="false" customHeight="false" outlineLevel="0" collapsed="false">
      <c r="A272" s="7" t="s">
        <v>205</v>
      </c>
      <c r="B272" s="38" t="n">
        <v>35000</v>
      </c>
      <c r="C272" s="38"/>
      <c r="D272" s="38"/>
      <c r="E272" s="38" t="n">
        <f aca="false">SUM(B272-C272+D272)</f>
        <v>35000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  <c r="K272" s="38" t="n">
        <v>0</v>
      </c>
      <c r="L272" s="38" t="n">
        <f aca="false">SUM(F272:K272)</f>
        <v>0</v>
      </c>
      <c r="M272" s="60" t="n">
        <f aca="false">SUM(E272-L272)</f>
        <v>35000</v>
      </c>
    </row>
    <row r="273" customFormat="false" ht="21" hidden="false" customHeight="false" outlineLevel="0" collapsed="false">
      <c r="A273" s="7" t="s">
        <v>206</v>
      </c>
      <c r="B273" s="38" t="n">
        <v>20000</v>
      </c>
      <c r="C273" s="38"/>
      <c r="D273" s="38"/>
      <c r="E273" s="38" t="n">
        <f aca="false">SUM(B273-C273+D273)</f>
        <v>2000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v>0</v>
      </c>
      <c r="L273" s="38" t="n">
        <f aca="false">SUM(F273:K273)</f>
        <v>0</v>
      </c>
      <c r="M273" s="60" t="n">
        <f aca="false">SUM(E273-L273)</f>
        <v>20000</v>
      </c>
    </row>
    <row r="274" customFormat="false" ht="21" hidden="false" customHeight="false" outlineLevel="0" collapsed="false">
      <c r="A274" s="7" t="s">
        <v>207</v>
      </c>
      <c r="B274" s="38" t="n">
        <v>30000</v>
      </c>
      <c r="C274" s="38"/>
      <c r="D274" s="38" t="n">
        <v>30000</v>
      </c>
      <c r="E274" s="38" t="n">
        <f aca="false">SUM(B274-C274+D274)</f>
        <v>60000</v>
      </c>
      <c r="F274" s="38" t="n">
        <v>0</v>
      </c>
      <c r="G274" s="38" t="n">
        <v>0</v>
      </c>
      <c r="H274" s="38" t="n">
        <v>0</v>
      </c>
      <c r="I274" s="38" t="n">
        <v>0</v>
      </c>
      <c r="J274" s="38" t="n">
        <v>0</v>
      </c>
      <c r="K274" s="38" t="n">
        <v>48095</v>
      </c>
      <c r="L274" s="38" t="n">
        <f aca="false">SUM(F274:K274)</f>
        <v>48095</v>
      </c>
      <c r="M274" s="60" t="n">
        <f aca="false">SUM(E274-L274)</f>
        <v>11905</v>
      </c>
    </row>
    <row r="275" customFormat="false" ht="21" hidden="false" customHeight="false" outlineLevel="0" collapsed="false">
      <c r="A275" s="7" t="s">
        <v>208</v>
      </c>
      <c r="B275" s="38" t="n">
        <v>50000</v>
      </c>
      <c r="C275" s="38"/>
      <c r="D275" s="38"/>
      <c r="E275" s="38" t="n">
        <f aca="false">SUM(B275-C275+D275)</f>
        <v>50000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38" t="n">
        <v>0</v>
      </c>
      <c r="L275" s="38" t="n">
        <f aca="false">SUM(F275:K275)</f>
        <v>0</v>
      </c>
      <c r="M275" s="60" t="n">
        <f aca="false">SUM(E275-L275)</f>
        <v>50000</v>
      </c>
    </row>
    <row r="276" customFormat="false" ht="21" hidden="false" customHeight="false" outlineLevel="0" collapsed="false">
      <c r="A276" s="7" t="s">
        <v>209</v>
      </c>
      <c r="B276" s="38"/>
      <c r="C276" s="38"/>
      <c r="D276" s="38" t="n">
        <v>252238</v>
      </c>
      <c r="E276" s="38" t="n">
        <f aca="false">SUM(B276-C276+D276)</f>
        <v>252238</v>
      </c>
      <c r="F276" s="38" t="n">
        <v>0</v>
      </c>
      <c r="G276" s="38" t="n">
        <v>0</v>
      </c>
      <c r="H276" s="38" t="n">
        <v>40000</v>
      </c>
      <c r="I276" s="38" t="n">
        <v>40000</v>
      </c>
      <c r="J276" s="38" t="n">
        <v>74238</v>
      </c>
      <c r="K276" s="38" t="n">
        <v>98000</v>
      </c>
      <c r="L276" s="38" t="n">
        <f aca="false">SUM(F276:K276)</f>
        <v>252238</v>
      </c>
      <c r="M276" s="60" t="n">
        <f aca="false">SUM(E276-L276)</f>
        <v>0</v>
      </c>
      <c r="O276" s="19"/>
    </row>
    <row r="277" s="18" customFormat="true" ht="21.75" hidden="false" customHeight="false" outlineLevel="0" collapsed="false">
      <c r="A277" s="15" t="s">
        <v>210</v>
      </c>
      <c r="B277" s="21" t="n">
        <f aca="false">SUM(B260:B276)</f>
        <v>826200</v>
      </c>
      <c r="C277" s="21" t="n">
        <f aca="false">SUM(C260:C276)</f>
        <v>0</v>
      </c>
      <c r="D277" s="21" t="n">
        <f aca="false">SUM(D260:D276)</f>
        <v>282238</v>
      </c>
      <c r="E277" s="21" t="n">
        <f aca="false">SUM(E260:E276)</f>
        <v>1108438</v>
      </c>
      <c r="F277" s="21" t="n">
        <f aca="false">SUM(F260:F276)</f>
        <v>0</v>
      </c>
      <c r="G277" s="21" t="n">
        <f aca="false">SUM(G260:G276)</f>
        <v>39000</v>
      </c>
      <c r="H277" s="21" t="n">
        <f aca="false">SUM(H260:H276)</f>
        <v>49600</v>
      </c>
      <c r="I277" s="21" t="n">
        <f aca="false">SUM(I260:I276)</f>
        <v>70000</v>
      </c>
      <c r="J277" s="21" t="n">
        <f aca="false">SUM(J260:J276)</f>
        <v>144238</v>
      </c>
      <c r="K277" s="21" t="n">
        <f aca="false">SUM(K260:K276)</f>
        <v>449895</v>
      </c>
      <c r="L277" s="21" t="n">
        <f aca="false">SUM(L260:L276)</f>
        <v>752733</v>
      </c>
      <c r="M277" s="21" t="n">
        <f aca="false">SUM(M260:M276)</f>
        <v>355705</v>
      </c>
    </row>
    <row r="278" customFormat="false" ht="21.75" hidden="false" customHeight="false" outlineLevel="0" collapsed="false">
      <c r="A278" s="55" t="s">
        <v>211</v>
      </c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11"/>
    </row>
    <row r="279" customFormat="false" ht="21" hidden="false" customHeight="false" outlineLevel="0" collapsed="false">
      <c r="A279" s="7" t="s">
        <v>212</v>
      </c>
      <c r="B279" s="38" t="n">
        <v>80000</v>
      </c>
      <c r="C279" s="38"/>
      <c r="D279" s="38"/>
      <c r="E279" s="38" t="n">
        <f aca="false">SUM(B279-C279+D279)</f>
        <v>80000</v>
      </c>
      <c r="F279" s="38" t="n">
        <v>0</v>
      </c>
      <c r="G279" s="38" t="n">
        <v>0</v>
      </c>
      <c r="H279" s="38" t="n">
        <v>80000</v>
      </c>
      <c r="I279" s="38" t="n">
        <v>0</v>
      </c>
      <c r="J279" s="38" t="n">
        <v>0</v>
      </c>
      <c r="K279" s="38" t="n">
        <v>0</v>
      </c>
      <c r="L279" s="38" t="n">
        <f aca="false">SUM(F279:K279)</f>
        <v>80000</v>
      </c>
      <c r="M279" s="60" t="n">
        <f aca="false">SUM(E279-L279)</f>
        <v>0</v>
      </c>
    </row>
    <row r="280" s="18" customFormat="true" ht="21.75" hidden="false" customHeight="false" outlineLevel="0" collapsed="false">
      <c r="A280" s="15" t="s">
        <v>210</v>
      </c>
      <c r="B280" s="21" t="n">
        <f aca="false">SUM(B279)</f>
        <v>80000</v>
      </c>
      <c r="C280" s="21" t="n">
        <f aca="false">SUM(C279)</f>
        <v>0</v>
      </c>
      <c r="D280" s="21" t="n">
        <f aca="false">SUM(D279)</f>
        <v>0</v>
      </c>
      <c r="E280" s="21" t="n">
        <f aca="false">SUM(E279)</f>
        <v>80000</v>
      </c>
      <c r="F280" s="21" t="n">
        <f aca="false">SUM(F279)</f>
        <v>0</v>
      </c>
      <c r="G280" s="21" t="n">
        <f aca="false">SUM(G279)</f>
        <v>0</v>
      </c>
      <c r="H280" s="21" t="n">
        <f aca="false">SUM(H279)</f>
        <v>80000</v>
      </c>
      <c r="I280" s="21" t="n">
        <f aca="false">SUM(I279)</f>
        <v>0</v>
      </c>
      <c r="J280" s="21" t="n">
        <f aca="false">SUM(J279)</f>
        <v>0</v>
      </c>
      <c r="K280" s="21" t="n">
        <f aca="false">SUM(K279)</f>
        <v>0</v>
      </c>
      <c r="L280" s="21" t="n">
        <f aca="false">SUM(L279)</f>
        <v>80000</v>
      </c>
      <c r="M280" s="21" t="n">
        <f aca="false">SUM(M279)</f>
        <v>0</v>
      </c>
    </row>
    <row r="281" customFormat="false" ht="27" hidden="false" customHeight="false" outlineLevel="0" collapsed="false">
      <c r="A281" s="2" t="s">
        <v>47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26.25" hidden="false" customHeight="false" outlineLevel="0" collapsed="false">
      <c r="A282" s="2" t="s">
        <v>213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26.25" hidden="false" customHeight="false" outlineLevel="0" collapsed="false">
      <c r="A283" s="3"/>
    </row>
    <row r="284" customFormat="false" ht="21" hidden="false" customHeight="false" outlineLevel="0" collapsed="false">
      <c r="A284" s="26" t="s">
        <v>2</v>
      </c>
      <c r="B284" s="26" t="s">
        <v>3</v>
      </c>
      <c r="C284" s="26" t="s">
        <v>4</v>
      </c>
      <c r="D284" s="26" t="s">
        <v>5</v>
      </c>
      <c r="E284" s="26" t="s">
        <v>6</v>
      </c>
      <c r="F284" s="27" t="s">
        <v>7</v>
      </c>
      <c r="G284" s="27"/>
      <c r="H284" s="27"/>
      <c r="I284" s="27"/>
      <c r="J284" s="27"/>
      <c r="K284" s="27"/>
      <c r="L284" s="26" t="s">
        <v>8</v>
      </c>
      <c r="M284" s="26" t="s">
        <v>9</v>
      </c>
    </row>
    <row r="285" customFormat="false" ht="21.75" hidden="false" customHeight="false" outlineLevel="0" collapsed="false">
      <c r="A285" s="26"/>
      <c r="B285" s="26"/>
      <c r="C285" s="26"/>
      <c r="D285" s="26"/>
      <c r="E285" s="26"/>
      <c r="F285" s="26" t="s">
        <v>10</v>
      </c>
      <c r="G285" s="26" t="s">
        <v>11</v>
      </c>
      <c r="H285" s="26" t="s">
        <v>12</v>
      </c>
      <c r="I285" s="26" t="s">
        <v>49</v>
      </c>
      <c r="J285" s="26" t="s">
        <v>50</v>
      </c>
      <c r="K285" s="26" t="s">
        <v>51</v>
      </c>
      <c r="L285" s="26"/>
      <c r="M285" s="26"/>
    </row>
    <row r="286" s="18" customFormat="true" ht="21.75" hidden="false" customHeight="false" outlineLevel="0" collapsed="false">
      <c r="A286" s="61" t="s">
        <v>214</v>
      </c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62"/>
    </row>
    <row r="287" s="18" customFormat="true" ht="21" hidden="false" customHeight="false" outlineLevel="0" collapsed="false">
      <c r="A287" s="61" t="s">
        <v>215</v>
      </c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62"/>
    </row>
    <row r="288" s="18" customFormat="true" ht="21" hidden="false" customHeight="false" outlineLevel="0" collapsed="false">
      <c r="A288" s="61" t="s">
        <v>216</v>
      </c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62"/>
    </row>
    <row r="289" customFormat="false" ht="21" hidden="false" customHeight="false" outlineLevel="0" collapsed="false">
      <c r="A289" s="8" t="s">
        <v>217</v>
      </c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21" hidden="false" customHeight="false" outlineLevel="0" collapsed="false">
      <c r="A290" s="7" t="s">
        <v>218</v>
      </c>
      <c r="B290" s="23" t="n">
        <v>5000</v>
      </c>
      <c r="C290" s="23"/>
      <c r="D290" s="23" t="n">
        <v>3500</v>
      </c>
      <c r="E290" s="23" t="n">
        <f aca="false">SUM(B290-C290+D290)</f>
        <v>8500</v>
      </c>
      <c r="F290" s="7" t="n">
        <v>0</v>
      </c>
      <c r="G290" s="7" t="n">
        <v>0</v>
      </c>
      <c r="H290" s="7" t="n">
        <v>8500</v>
      </c>
      <c r="I290" s="7" t="n">
        <v>0</v>
      </c>
      <c r="J290" s="7" t="n">
        <v>0</v>
      </c>
      <c r="K290" s="7" t="n">
        <v>0</v>
      </c>
      <c r="L290" s="7" t="n">
        <f aca="false">SUM(F290:K290)</f>
        <v>8500</v>
      </c>
      <c r="M290" s="7" t="n">
        <f aca="false">SUM(E290-L290)</f>
        <v>0</v>
      </c>
    </row>
    <row r="291" customFormat="false" ht="21" hidden="false" customHeight="false" outlineLevel="0" collapsed="false">
      <c r="A291" s="7" t="s">
        <v>219</v>
      </c>
      <c r="B291" s="23" t="n">
        <v>70000</v>
      </c>
      <c r="C291" s="23"/>
      <c r="D291" s="23" t="n">
        <v>21500</v>
      </c>
      <c r="E291" s="23" t="n">
        <f aca="false">SUM(B291-C291+D291)</f>
        <v>91500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89325</v>
      </c>
      <c r="L291" s="7" t="n">
        <f aca="false">SUM(F291:K291)</f>
        <v>89325</v>
      </c>
      <c r="M291" s="7" t="n">
        <f aca="false">SUM(E291-L291)</f>
        <v>2175</v>
      </c>
    </row>
    <row r="292" customFormat="false" ht="21" hidden="false" customHeight="false" outlineLevel="0" collapsed="false">
      <c r="A292" s="7" t="s">
        <v>220</v>
      </c>
      <c r="B292" s="23" t="n">
        <v>95000</v>
      </c>
      <c r="C292" s="23" t="n">
        <v>5000</v>
      </c>
      <c r="D292" s="23" t="n">
        <v>10000</v>
      </c>
      <c r="E292" s="23" t="n">
        <f aca="false">SUM(B292-C292+D292)</f>
        <v>100000</v>
      </c>
      <c r="F292" s="7" t="n">
        <v>0</v>
      </c>
      <c r="G292" s="7" t="n">
        <v>0</v>
      </c>
      <c r="H292" s="7" t="n">
        <v>0</v>
      </c>
      <c r="I292" s="7" t="n">
        <v>0</v>
      </c>
      <c r="J292" s="7" t="n">
        <v>99868</v>
      </c>
      <c r="K292" s="7" t="n">
        <v>0</v>
      </c>
      <c r="L292" s="7" t="n">
        <f aca="false">SUM(F292:K292)</f>
        <v>99868</v>
      </c>
      <c r="M292" s="7" t="n">
        <f aca="false">SUM(E292-L292)</f>
        <v>132</v>
      </c>
    </row>
    <row r="293" customFormat="false" ht="21" hidden="false" customHeight="false" outlineLevel="0" collapsed="false">
      <c r="A293" s="7" t="s">
        <v>221</v>
      </c>
      <c r="B293" s="23" t="n">
        <v>40000</v>
      </c>
      <c r="C293" s="23" t="n">
        <v>72700</v>
      </c>
      <c r="D293" s="23" t="n">
        <v>140000</v>
      </c>
      <c r="E293" s="23" t="n">
        <f aca="false">SUM(B293-C293+D293)</f>
        <v>10730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45000</v>
      </c>
      <c r="L293" s="7" t="n">
        <f aca="false">SUM(F293:K293)</f>
        <v>45000</v>
      </c>
      <c r="M293" s="7" t="n">
        <f aca="false">SUM(E293-L293)</f>
        <v>62300</v>
      </c>
    </row>
    <row r="294" customFormat="false" ht="21" hidden="false" customHeight="false" outlineLevel="0" collapsed="false">
      <c r="A294" s="7" t="s">
        <v>222</v>
      </c>
      <c r="B294" s="7" t="n">
        <v>75000</v>
      </c>
      <c r="C294" s="7" t="n">
        <v>5900</v>
      </c>
      <c r="D294" s="7"/>
      <c r="E294" s="23" t="n">
        <f aca="false">SUM(B294-C294+D294)</f>
        <v>69100</v>
      </c>
      <c r="F294" s="7" t="n">
        <v>0</v>
      </c>
      <c r="G294" s="7" t="n">
        <v>6905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f aca="false">SUM(F294:K294)</f>
        <v>69050</v>
      </c>
      <c r="M294" s="7" t="n">
        <f aca="false">SUM(E294-L294)</f>
        <v>50</v>
      </c>
    </row>
    <row r="295" customFormat="false" ht="21" hidden="false" customHeight="false" outlineLevel="0" collapsed="false">
      <c r="A295" s="7" t="s">
        <v>223</v>
      </c>
      <c r="B295" s="7" t="n">
        <v>15000</v>
      </c>
      <c r="C295" s="7" t="n">
        <v>7900</v>
      </c>
      <c r="D295" s="7"/>
      <c r="E295" s="23" t="n">
        <f aca="false">SUM(B295-C295+D295)</f>
        <v>7100</v>
      </c>
      <c r="F295" s="7" t="n">
        <v>3100</v>
      </c>
      <c r="G295" s="7" t="n">
        <v>9260</v>
      </c>
      <c r="H295" s="7" t="n">
        <v>0</v>
      </c>
      <c r="I295" s="7" t="n">
        <v>0</v>
      </c>
      <c r="J295" s="40" t="s">
        <v>224</v>
      </c>
      <c r="K295" s="7" t="n">
        <v>0</v>
      </c>
      <c r="L295" s="7" t="n">
        <v>7080</v>
      </c>
      <c r="M295" s="7" t="n">
        <v>20</v>
      </c>
    </row>
    <row r="296" customFormat="false" ht="21" hidden="false" customHeight="false" outlineLevel="0" collapsed="false">
      <c r="A296" s="23" t="s">
        <v>225</v>
      </c>
      <c r="B296" s="23" t="n">
        <v>20000</v>
      </c>
      <c r="C296" s="23"/>
      <c r="D296" s="23"/>
      <c r="E296" s="23" t="n">
        <f aca="false">SUM(B296-C296+D296)</f>
        <v>20000</v>
      </c>
      <c r="F296" s="23" t="n">
        <v>0</v>
      </c>
      <c r="G296" s="23" t="n">
        <v>0</v>
      </c>
      <c r="H296" s="23" t="n">
        <v>0</v>
      </c>
      <c r="I296" s="23" t="n">
        <v>0</v>
      </c>
      <c r="J296" s="23" t="n">
        <v>17432</v>
      </c>
      <c r="K296" s="23" t="n">
        <v>0</v>
      </c>
      <c r="L296" s="23" t="n">
        <f aca="false">SUM(F296:K296)</f>
        <v>17432</v>
      </c>
      <c r="M296" s="23" t="n">
        <f aca="false">SUM(E296-L296)</f>
        <v>2568</v>
      </c>
    </row>
    <row r="297" s="18" customFormat="true" ht="21.75" hidden="false" customHeight="false" outlineLevel="0" collapsed="false">
      <c r="A297" s="15" t="s">
        <v>159</v>
      </c>
      <c r="B297" s="21" t="n">
        <f aca="false">SUM(B290:B296)</f>
        <v>320000</v>
      </c>
      <c r="C297" s="21" t="n">
        <f aca="false">SUM(C290:C296)</f>
        <v>91500</v>
      </c>
      <c r="D297" s="21" t="n">
        <f aca="false">SUM(D290:D296)</f>
        <v>175000</v>
      </c>
      <c r="E297" s="21" t="n">
        <f aca="false">SUM(E290:E296)</f>
        <v>403500</v>
      </c>
      <c r="F297" s="21" t="n">
        <f aca="false">SUM(F290:F296)</f>
        <v>3100</v>
      </c>
      <c r="G297" s="21" t="n">
        <f aca="false">SUM(G290:G296)</f>
        <v>78310</v>
      </c>
      <c r="H297" s="21" t="n">
        <f aca="false">SUM(H290:H296)</f>
        <v>8500</v>
      </c>
      <c r="I297" s="21" t="n">
        <f aca="false">SUM(I290:I296)</f>
        <v>0</v>
      </c>
      <c r="J297" s="21" t="n">
        <v>112020</v>
      </c>
      <c r="K297" s="21" t="n">
        <f aca="false">SUM(K290:K296)</f>
        <v>134325</v>
      </c>
      <c r="L297" s="21" t="n">
        <f aca="false">SUM(L290:L296)</f>
        <v>336255</v>
      </c>
      <c r="M297" s="21" t="n">
        <f aca="false">SUM(M290:M296)</f>
        <v>67245</v>
      </c>
    </row>
    <row r="298" s="18" customFormat="true" ht="21.75" hidden="false" customHeight="false" outlineLevel="0" collapsed="false">
      <c r="A298" s="63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</row>
    <row r="299" s="18" customFormat="true" ht="21" hidden="false" customHeight="false" outlineLevel="0" collapsed="false">
      <c r="A299" s="63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</row>
    <row r="300" s="18" customFormat="true" ht="21" hidden="false" customHeight="false" outlineLevel="0" collapsed="false">
      <c r="A300" s="63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</row>
    <row r="301" s="18" customFormat="true" ht="21" hidden="false" customHeight="false" outlineLevel="0" collapsed="false">
      <c r="A301" s="63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</row>
    <row r="302" s="18" customFormat="true" ht="21" hidden="false" customHeight="false" outlineLevel="0" collapsed="false">
      <c r="A302" s="63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</row>
    <row r="303" s="18" customFormat="true" ht="21" hidden="false" customHeight="false" outlineLevel="0" collapsed="false">
      <c r="A303" s="63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</row>
    <row r="304" s="18" customFormat="true" ht="21" hidden="false" customHeight="false" outlineLevel="0" collapsed="false">
      <c r="A304" s="63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</row>
    <row r="305" s="18" customFormat="true" ht="21" hidden="false" customHeight="false" outlineLevel="0" collapsed="false">
      <c r="A305" s="63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</row>
    <row r="306" s="18" customFormat="true" ht="21" hidden="false" customHeight="false" outlineLevel="0" collapsed="false">
      <c r="A306" s="63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</row>
    <row r="307" s="18" customFormat="true" ht="21" hidden="false" customHeight="false" outlineLevel="0" collapsed="false">
      <c r="A307" s="63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</row>
    <row r="308" customFormat="false" ht="26.25" hidden="false" customHeight="false" outlineLevel="0" collapsed="false">
      <c r="A308" s="2" t="s">
        <v>47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26.25" hidden="false" customHeight="false" outlineLevel="0" collapsed="false">
      <c r="A309" s="2" t="s">
        <v>213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26.25" hidden="false" customHeight="false" outlineLevel="0" collapsed="false">
      <c r="A310" s="3"/>
    </row>
    <row r="311" customFormat="false" ht="21" hidden="false" customHeight="false" outlineLevel="0" collapsed="false">
      <c r="A311" s="26" t="s">
        <v>2</v>
      </c>
      <c r="B311" s="26" t="s">
        <v>3</v>
      </c>
      <c r="C311" s="26" t="s">
        <v>4</v>
      </c>
      <c r="D311" s="26" t="s">
        <v>5</v>
      </c>
      <c r="E311" s="26" t="s">
        <v>6</v>
      </c>
      <c r="F311" s="27" t="s">
        <v>7</v>
      </c>
      <c r="G311" s="27"/>
      <c r="H311" s="27"/>
      <c r="I311" s="27"/>
      <c r="J311" s="27"/>
      <c r="K311" s="27"/>
      <c r="L311" s="26" t="s">
        <v>8</v>
      </c>
      <c r="M311" s="26" t="s">
        <v>9</v>
      </c>
    </row>
    <row r="312" customFormat="false" ht="21.75" hidden="false" customHeight="false" outlineLevel="0" collapsed="false">
      <c r="A312" s="26"/>
      <c r="B312" s="26"/>
      <c r="C312" s="26"/>
      <c r="D312" s="26"/>
      <c r="E312" s="26"/>
      <c r="F312" s="26" t="s">
        <v>10</v>
      </c>
      <c r="G312" s="26" t="s">
        <v>11</v>
      </c>
      <c r="H312" s="26" t="s">
        <v>12</v>
      </c>
      <c r="I312" s="26" t="s">
        <v>49</v>
      </c>
      <c r="J312" s="26" t="s">
        <v>50</v>
      </c>
      <c r="K312" s="26" t="s">
        <v>51</v>
      </c>
      <c r="L312" s="26"/>
      <c r="M312" s="26"/>
    </row>
    <row r="313" s="18" customFormat="true" ht="21.75" hidden="false" customHeight="false" outlineLevel="0" collapsed="false">
      <c r="A313" s="61" t="s">
        <v>226</v>
      </c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62"/>
    </row>
    <row r="314" s="18" customFormat="true" ht="21" hidden="false" customHeight="false" outlineLevel="0" collapsed="false">
      <c r="A314" s="61" t="s">
        <v>215</v>
      </c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62"/>
    </row>
    <row r="315" s="18" customFormat="true" ht="21" hidden="false" customHeight="false" outlineLevel="0" collapsed="false">
      <c r="A315" s="61" t="s">
        <v>216</v>
      </c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62"/>
    </row>
    <row r="316" customFormat="false" ht="21" hidden="false" customHeight="false" outlineLevel="0" collapsed="false">
      <c r="A316" s="8" t="s">
        <v>217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21" hidden="false" customHeight="false" outlineLevel="0" collapsed="false">
      <c r="A317" s="7" t="s">
        <v>227</v>
      </c>
      <c r="B317" s="23" t="n">
        <v>80000</v>
      </c>
      <c r="C317" s="23"/>
      <c r="D317" s="23"/>
      <c r="E317" s="23" t="n">
        <f aca="false">SUM(B317-C317+D317)</f>
        <v>80000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80000</v>
      </c>
      <c r="K317" s="7" t="n">
        <v>0</v>
      </c>
      <c r="L317" s="7" t="n">
        <f aca="false">SUM(F317:K317)</f>
        <v>80000</v>
      </c>
      <c r="M317" s="7" t="n">
        <f aca="false">SUM(E317-L317)</f>
        <v>0</v>
      </c>
    </row>
    <row r="318" customFormat="false" ht="21" hidden="false" customHeight="false" outlineLevel="0" collapsed="false">
      <c r="A318" s="7" t="s">
        <v>228</v>
      </c>
      <c r="B318" s="23" t="n">
        <v>70000</v>
      </c>
      <c r="C318" s="23"/>
      <c r="D318" s="23"/>
      <c r="E318" s="23" t="n">
        <f aca="false">SUM(B318-C318+D318)</f>
        <v>70000</v>
      </c>
      <c r="F318" s="7" t="n">
        <v>0</v>
      </c>
      <c r="G318" s="7" t="n">
        <v>0</v>
      </c>
      <c r="H318" s="7" t="n">
        <v>0</v>
      </c>
      <c r="I318" s="7" t="n">
        <v>70000</v>
      </c>
      <c r="J318" s="7" t="n">
        <v>0</v>
      </c>
      <c r="K318" s="7" t="n">
        <v>0</v>
      </c>
      <c r="L318" s="7" t="n">
        <f aca="false">SUM(F318:K318)</f>
        <v>70000</v>
      </c>
      <c r="M318" s="7" t="n">
        <f aca="false">SUM(E318-L318)</f>
        <v>0</v>
      </c>
    </row>
    <row r="319" customFormat="false" ht="21" hidden="false" customHeight="false" outlineLevel="0" collapsed="false">
      <c r="A319" s="7" t="s">
        <v>229</v>
      </c>
      <c r="B319" s="23" t="n">
        <v>70000</v>
      </c>
      <c r="C319" s="23"/>
      <c r="D319" s="23" t="n">
        <v>112056</v>
      </c>
      <c r="E319" s="23" t="n">
        <f aca="false">SUM(B319-C319+D319)</f>
        <v>182056</v>
      </c>
      <c r="F319" s="7" t="n">
        <v>0</v>
      </c>
      <c r="G319" s="7" t="n">
        <v>0</v>
      </c>
      <c r="H319" s="7" t="n">
        <v>181920</v>
      </c>
      <c r="I319" s="7" t="n">
        <v>0</v>
      </c>
      <c r="J319" s="7" t="n">
        <v>0</v>
      </c>
      <c r="K319" s="7" t="n">
        <v>0</v>
      </c>
      <c r="L319" s="7" t="n">
        <f aca="false">SUM(F319:K319)</f>
        <v>181920</v>
      </c>
      <c r="M319" s="7" t="n">
        <f aca="false">SUM(E319-L319)</f>
        <v>136</v>
      </c>
    </row>
    <row r="320" customFormat="false" ht="21" hidden="false" customHeight="false" outlineLevel="0" collapsed="false">
      <c r="A320" s="7" t="s">
        <v>230</v>
      </c>
      <c r="B320" s="23" t="n">
        <v>70000</v>
      </c>
      <c r="C320" s="23" t="n">
        <v>42056</v>
      </c>
      <c r="D320" s="23"/>
      <c r="E320" s="23" t="n">
        <f aca="false">SUM(B320-C320+D320)</f>
        <v>27944</v>
      </c>
      <c r="F320" s="7" t="n">
        <v>0</v>
      </c>
      <c r="G320" s="7" t="n">
        <v>0</v>
      </c>
      <c r="H320" s="7" t="n">
        <v>26199</v>
      </c>
      <c r="I320" s="7" t="n">
        <v>0</v>
      </c>
      <c r="J320" s="7" t="n">
        <v>0</v>
      </c>
      <c r="K320" s="7" t="n">
        <v>0</v>
      </c>
      <c r="L320" s="7" t="n">
        <f aca="false">SUM(F320:K320)</f>
        <v>26199</v>
      </c>
      <c r="M320" s="7" t="n">
        <f aca="false">SUM(E320-L320)</f>
        <v>1745</v>
      </c>
    </row>
    <row r="321" customFormat="false" ht="21" hidden="false" customHeight="false" outlineLevel="0" collapsed="false">
      <c r="A321" s="7" t="s">
        <v>231</v>
      </c>
      <c r="B321" s="23" t="n">
        <v>70000</v>
      </c>
      <c r="C321" s="23" t="n">
        <v>70000</v>
      </c>
      <c r="D321" s="23"/>
      <c r="E321" s="23" t="n">
        <f aca="false">SUM(B321-C321+D321)</f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f aca="false">SUM(F321:K321)</f>
        <v>0</v>
      </c>
      <c r="M321" s="7" t="n">
        <f aca="false">SUM(E321-L321)</f>
        <v>0</v>
      </c>
    </row>
    <row r="322" customFormat="false" ht="21" hidden="false" customHeight="false" outlineLevel="0" collapsed="false">
      <c r="A322" s="7" t="s">
        <v>232</v>
      </c>
      <c r="B322" s="23" t="n">
        <v>70000</v>
      </c>
      <c r="C322" s="23"/>
      <c r="D322" s="23"/>
      <c r="E322" s="23" t="n">
        <f aca="false">SUM(B322-C322+D322)</f>
        <v>70000</v>
      </c>
      <c r="F322" s="7" t="n">
        <v>7573</v>
      </c>
      <c r="G322" s="7" t="n">
        <v>30840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f aca="false">SUM(F322:K322)</f>
        <v>38413</v>
      </c>
      <c r="M322" s="7" t="n">
        <f aca="false">SUM(E322-L322)</f>
        <v>31587</v>
      </c>
    </row>
    <row r="323" customFormat="false" ht="21" hidden="false" customHeight="false" outlineLevel="0" collapsed="false">
      <c r="A323" s="7" t="s">
        <v>233</v>
      </c>
      <c r="B323" s="23" t="n">
        <v>70000</v>
      </c>
      <c r="C323" s="23"/>
      <c r="D323" s="23"/>
      <c r="E323" s="23" t="n">
        <f aca="false">SUM(B323-C323+D323)</f>
        <v>70000</v>
      </c>
      <c r="F323" s="7" t="n">
        <v>0</v>
      </c>
      <c r="G323" s="7" t="n">
        <v>0</v>
      </c>
      <c r="H323" s="7" t="n">
        <v>0</v>
      </c>
      <c r="I323" s="7" t="n">
        <v>0</v>
      </c>
      <c r="J323" s="7" t="n">
        <v>0</v>
      </c>
      <c r="K323" s="7" t="n">
        <v>0</v>
      </c>
      <c r="L323" s="7" t="n">
        <f aca="false">SUM(K323)</f>
        <v>0</v>
      </c>
      <c r="M323" s="7" t="n">
        <f aca="false">SUM(E323-L323)</f>
        <v>70000</v>
      </c>
    </row>
    <row r="324" customFormat="false" ht="21" hidden="false" customHeight="false" outlineLevel="0" collapsed="false">
      <c r="A324" s="7" t="s">
        <v>234</v>
      </c>
      <c r="B324" s="23" t="n">
        <v>100000</v>
      </c>
      <c r="C324" s="23"/>
      <c r="D324" s="23"/>
      <c r="E324" s="23" t="n">
        <f aca="false">SUM(B324-C324+D324)</f>
        <v>100000</v>
      </c>
      <c r="F324" s="7" t="n">
        <v>100000</v>
      </c>
      <c r="G324" s="7" t="n">
        <v>0</v>
      </c>
      <c r="H324" s="7" t="n">
        <v>0</v>
      </c>
      <c r="I324" s="7" t="n">
        <v>0</v>
      </c>
      <c r="J324" s="7" t="n">
        <v>0</v>
      </c>
      <c r="K324" s="7" t="n">
        <v>0</v>
      </c>
      <c r="L324" s="7" t="n">
        <f aca="false">SUM(F324+G324+H324+I324+J324+K324)</f>
        <v>100000</v>
      </c>
      <c r="M324" s="7" t="n">
        <f aca="false">SUM(E324-L324)</f>
        <v>0</v>
      </c>
    </row>
    <row r="325" customFormat="false" ht="21" hidden="false" customHeight="false" outlineLevel="0" collapsed="false">
      <c r="A325" s="38" t="s">
        <v>235</v>
      </c>
      <c r="B325" s="7" t="n">
        <v>126800</v>
      </c>
      <c r="C325" s="7"/>
      <c r="D325" s="7"/>
      <c r="E325" s="7" t="n">
        <f aca="false">SUM(B325-C325+D325)</f>
        <v>126800</v>
      </c>
      <c r="F325" s="38" t="n">
        <v>12680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v>0</v>
      </c>
      <c r="L325" s="38" t="n">
        <f aca="false">SUM(F325+G325+H325+I325+J325+K325)</f>
        <v>126800</v>
      </c>
      <c r="M325" s="38" t="n">
        <f aca="false">SUM(E325-L325)</f>
        <v>0</v>
      </c>
    </row>
    <row r="326" customFormat="false" ht="21" hidden="false" customHeight="false" outlineLevel="0" collapsed="false">
      <c r="A326" s="7" t="s">
        <v>236</v>
      </c>
      <c r="B326" s="7" t="n">
        <v>100000</v>
      </c>
      <c r="C326" s="7"/>
      <c r="D326" s="7"/>
      <c r="E326" s="7" t="n">
        <f aca="false">SUM(B326-C326+D326)</f>
        <v>100000</v>
      </c>
      <c r="F326" s="7" t="n">
        <v>99900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f aca="false">SUM(F326:K326)</f>
        <v>99900</v>
      </c>
      <c r="M326" s="7" t="n">
        <f aca="false">SUM(E326-L326)</f>
        <v>100</v>
      </c>
    </row>
    <row r="327" customFormat="false" ht="21" hidden="false" customHeight="false" outlineLevel="0" collapsed="false">
      <c r="A327" s="38" t="s">
        <v>237</v>
      </c>
      <c r="B327" s="7" t="n">
        <v>100000</v>
      </c>
      <c r="C327" s="7"/>
      <c r="D327" s="7" t="n">
        <v>15000</v>
      </c>
      <c r="E327" s="7" t="n">
        <f aca="false">SUM(B327-C327+D327)</f>
        <v>115000</v>
      </c>
      <c r="F327" s="38" t="n">
        <v>0</v>
      </c>
      <c r="G327" s="38" t="n">
        <v>72956</v>
      </c>
      <c r="H327" s="38" t="n">
        <v>27044</v>
      </c>
      <c r="I327" s="38" t="n">
        <v>0</v>
      </c>
      <c r="J327" s="38" t="n">
        <v>0</v>
      </c>
      <c r="K327" s="38" t="n">
        <v>14892</v>
      </c>
      <c r="L327" s="38" t="n">
        <f aca="false">SUM(F327:K327)</f>
        <v>114892</v>
      </c>
      <c r="M327" s="38" t="n">
        <f aca="false">SUM(E327-L327)</f>
        <v>108</v>
      </c>
    </row>
    <row r="328" customFormat="false" ht="21" hidden="false" customHeight="false" outlineLevel="0" collapsed="false">
      <c r="A328" s="38" t="s">
        <v>238</v>
      </c>
      <c r="B328" s="7" t="n">
        <v>82300</v>
      </c>
      <c r="C328" s="7"/>
      <c r="D328" s="7" t="n">
        <v>15000</v>
      </c>
      <c r="E328" s="7" t="n">
        <f aca="false">SUM(B328-C328+D328)</f>
        <v>97300</v>
      </c>
      <c r="F328" s="38" t="n">
        <v>0</v>
      </c>
      <c r="G328" s="38" t="n">
        <v>24260</v>
      </c>
      <c r="H328" s="38" t="n">
        <v>57970</v>
      </c>
      <c r="I328" s="38" t="n">
        <v>0</v>
      </c>
      <c r="J328" s="38" t="n">
        <v>0</v>
      </c>
      <c r="K328" s="38" t="n">
        <v>15000</v>
      </c>
      <c r="L328" s="38" t="n">
        <f aca="false">SUM(F328:K328)</f>
        <v>97230</v>
      </c>
      <c r="M328" s="38" t="n">
        <f aca="false">SUM(E328-L328)</f>
        <v>70</v>
      </c>
    </row>
    <row r="329" s="18" customFormat="true" ht="21.75" hidden="false" customHeight="false" outlineLevel="0" collapsed="false">
      <c r="A329" s="15" t="s">
        <v>159</v>
      </c>
      <c r="B329" s="21" t="n">
        <f aca="false">SUM(B317:B328)</f>
        <v>1009100</v>
      </c>
      <c r="C329" s="21" t="n">
        <f aca="false">SUM(C317:C328)</f>
        <v>112056</v>
      </c>
      <c r="D329" s="21" t="n">
        <f aca="false">SUM(D317:D328)</f>
        <v>142056</v>
      </c>
      <c r="E329" s="21" t="n">
        <f aca="false">SUM(E317:E328)</f>
        <v>1039100</v>
      </c>
      <c r="F329" s="21" t="n">
        <f aca="false">SUM(F317:F328)</f>
        <v>334273</v>
      </c>
      <c r="G329" s="21" t="n">
        <f aca="false">SUM(G317:G328)</f>
        <v>128056</v>
      </c>
      <c r="H329" s="21" t="n">
        <f aca="false">SUM(H317:H328)</f>
        <v>293133</v>
      </c>
      <c r="I329" s="21" t="n">
        <f aca="false">SUM(I317:I328)</f>
        <v>70000</v>
      </c>
      <c r="J329" s="21" t="n">
        <f aca="false">SUM(J317:J328)</f>
        <v>80000</v>
      </c>
      <c r="K329" s="21" t="n">
        <f aca="false">SUM(K317:K328)</f>
        <v>29892</v>
      </c>
      <c r="L329" s="21" t="n">
        <f aca="false">SUM(L317:L328)</f>
        <v>935354</v>
      </c>
      <c r="M329" s="21" t="n">
        <f aca="false">SUM(M317:M328)</f>
        <v>103746</v>
      </c>
    </row>
    <row r="330" s="18" customFormat="true" ht="21.75" hidden="false" customHeight="false" outlineLevel="0" collapsed="false">
      <c r="A330" s="31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</row>
    <row r="331" s="18" customFormat="true" ht="21" hidden="false" customHeight="false" outlineLevel="0" collapsed="false">
      <c r="A331" s="31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</row>
    <row r="332" s="18" customFormat="true" ht="21" hidden="false" customHeight="false" outlineLevel="0" collapsed="false">
      <c r="A332" s="31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</row>
    <row r="333" s="18" customFormat="true" ht="21" hidden="false" customHeight="false" outlineLevel="0" collapsed="false">
      <c r="A333" s="31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</row>
    <row r="334" s="18" customFormat="true" ht="21" hidden="false" customHeight="false" outlineLevel="0" collapsed="false">
      <c r="A334" s="31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</row>
    <row r="335" customFormat="false" ht="26.25" hidden="false" customHeight="false" outlineLevel="0" collapsed="false">
      <c r="A335" s="2" t="s">
        <v>47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26.25" hidden="false" customHeight="false" outlineLevel="0" collapsed="false">
      <c r="A336" s="2" t="s">
        <v>213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2.25" hidden="false" customHeight="true" outlineLevel="0" collapsed="false">
      <c r="A337" s="3"/>
    </row>
    <row r="338" customFormat="false" ht="21" hidden="false" customHeight="false" outlineLevel="0" collapsed="false">
      <c r="A338" s="26" t="s">
        <v>2</v>
      </c>
      <c r="B338" s="26" t="s">
        <v>3</v>
      </c>
      <c r="C338" s="26" t="s">
        <v>4</v>
      </c>
      <c r="D338" s="26" t="s">
        <v>5</v>
      </c>
      <c r="E338" s="26" t="s">
        <v>6</v>
      </c>
      <c r="F338" s="27" t="s">
        <v>7</v>
      </c>
      <c r="G338" s="27"/>
      <c r="H338" s="27"/>
      <c r="I338" s="27"/>
      <c r="J338" s="27"/>
      <c r="K338" s="27"/>
      <c r="L338" s="26" t="s">
        <v>8</v>
      </c>
      <c r="M338" s="26" t="s">
        <v>9</v>
      </c>
    </row>
    <row r="339" customFormat="false" ht="21.75" hidden="false" customHeight="false" outlineLevel="0" collapsed="false">
      <c r="A339" s="26"/>
      <c r="B339" s="26"/>
      <c r="C339" s="26"/>
      <c r="D339" s="26"/>
      <c r="E339" s="26"/>
      <c r="F339" s="26" t="s">
        <v>10</v>
      </c>
      <c r="G339" s="26" t="s">
        <v>11</v>
      </c>
      <c r="H339" s="26" t="s">
        <v>12</v>
      </c>
      <c r="I339" s="26" t="s">
        <v>49</v>
      </c>
      <c r="J339" s="26" t="s">
        <v>50</v>
      </c>
      <c r="K339" s="26" t="s">
        <v>51</v>
      </c>
      <c r="L339" s="26"/>
      <c r="M339" s="26"/>
    </row>
    <row r="340" s="18" customFormat="true" ht="21.75" hidden="false" customHeight="false" outlineLevel="0" collapsed="false">
      <c r="A340" s="61" t="s">
        <v>239</v>
      </c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62"/>
    </row>
    <row r="341" s="18" customFormat="true" ht="21" hidden="false" customHeight="false" outlineLevel="0" collapsed="false">
      <c r="A341" s="61" t="s">
        <v>215</v>
      </c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62"/>
    </row>
    <row r="342" s="18" customFormat="true" ht="21" hidden="false" customHeight="false" outlineLevel="0" collapsed="false">
      <c r="A342" s="61" t="s">
        <v>216</v>
      </c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62"/>
    </row>
    <row r="343" customFormat="false" ht="21" hidden="false" customHeight="false" outlineLevel="0" collapsed="false">
      <c r="A343" s="8" t="s">
        <v>217</v>
      </c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21" hidden="false" customHeight="false" outlineLevel="0" collapsed="false">
      <c r="A344" s="7" t="s">
        <v>240</v>
      </c>
      <c r="B344" s="23" t="n">
        <v>50000</v>
      </c>
      <c r="C344" s="23"/>
      <c r="D344" s="23" t="n">
        <v>188500</v>
      </c>
      <c r="E344" s="23" t="n">
        <f aca="false">SUM(B344-C344+D344)</f>
        <v>238500</v>
      </c>
      <c r="F344" s="7" t="n">
        <v>48800</v>
      </c>
      <c r="G344" s="7" t="n">
        <v>26250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f aca="false">SUM(F344:K344)</f>
        <v>75050</v>
      </c>
      <c r="M344" s="7" t="n">
        <f aca="false">SUM(E344-L344)</f>
        <v>163450</v>
      </c>
    </row>
    <row r="345" customFormat="false" ht="21" hidden="false" customHeight="false" outlineLevel="0" collapsed="false">
      <c r="A345" s="7" t="s">
        <v>241</v>
      </c>
      <c r="B345" s="23" t="n">
        <v>60000</v>
      </c>
      <c r="C345" s="23" t="n">
        <v>60000</v>
      </c>
      <c r="D345" s="23" t="n">
        <v>220000</v>
      </c>
      <c r="E345" s="23" t="n">
        <f aca="false">SUM(B345-C345+D345)</f>
        <v>220000</v>
      </c>
      <c r="F345" s="7" t="n">
        <v>80000</v>
      </c>
      <c r="G345" s="7" t="n">
        <v>10000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f aca="false">SUM(F345:K345)</f>
        <v>180000</v>
      </c>
      <c r="M345" s="7" t="n">
        <f aca="false">SUM(E345-L345)</f>
        <v>40000</v>
      </c>
    </row>
    <row r="346" customFormat="false" ht="21" hidden="false" customHeight="false" outlineLevel="0" collapsed="false">
      <c r="A346" s="7" t="s">
        <v>242</v>
      </c>
      <c r="B346" s="23" t="n">
        <v>20000</v>
      </c>
      <c r="C346" s="23"/>
      <c r="D346" s="23"/>
      <c r="E346" s="23" t="n">
        <f aca="false">SUM(B346-C346+D346)</f>
        <v>20000</v>
      </c>
      <c r="F346" s="7" t="n">
        <v>0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f aca="false">SUM(F346:K346)</f>
        <v>0</v>
      </c>
      <c r="M346" s="7" t="n">
        <f aca="false">SUM(E346-L346)</f>
        <v>20000</v>
      </c>
    </row>
    <row r="347" customFormat="false" ht="21" hidden="false" customHeight="false" outlineLevel="0" collapsed="false">
      <c r="A347" s="7" t="s">
        <v>243</v>
      </c>
      <c r="B347" s="23" t="n">
        <v>10000</v>
      </c>
      <c r="C347" s="23"/>
      <c r="D347" s="23"/>
      <c r="E347" s="23" t="n">
        <f aca="false">SUM(B347-C347+D347)</f>
        <v>10000</v>
      </c>
      <c r="F347" s="7" t="n">
        <v>0</v>
      </c>
      <c r="G347" s="7" t="n">
        <v>0</v>
      </c>
      <c r="H347" s="7" t="n">
        <v>7950</v>
      </c>
      <c r="I347" s="7" t="n">
        <v>0</v>
      </c>
      <c r="J347" s="7" t="n">
        <v>0</v>
      </c>
      <c r="K347" s="7" t="n">
        <v>0</v>
      </c>
      <c r="L347" s="7" t="n">
        <f aca="false">SUM(F347:K347)</f>
        <v>7950</v>
      </c>
      <c r="M347" s="7" t="n">
        <f aca="false">SUM(E347-L347)</f>
        <v>2050</v>
      </c>
    </row>
    <row r="348" customFormat="false" ht="21" hidden="false" customHeight="false" outlineLevel="0" collapsed="false">
      <c r="A348" s="7" t="s">
        <v>244</v>
      </c>
      <c r="B348" s="23" t="n">
        <v>180000</v>
      </c>
      <c r="C348" s="23" t="n">
        <v>88500</v>
      </c>
      <c r="D348" s="23"/>
      <c r="E348" s="23" t="n">
        <f aca="false">SUM(B348-C348+D348)</f>
        <v>91500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20000</v>
      </c>
      <c r="K348" s="7" t="n">
        <v>36960</v>
      </c>
      <c r="L348" s="7" t="n">
        <f aca="false">SUM(F348:K348)</f>
        <v>56960</v>
      </c>
      <c r="M348" s="7" t="n">
        <f aca="false">SUM(E348-L348)</f>
        <v>34540</v>
      </c>
    </row>
    <row r="349" customFormat="false" ht="21" hidden="false" customHeight="false" outlineLevel="0" collapsed="false">
      <c r="A349" s="7" t="s">
        <v>245</v>
      </c>
      <c r="B349" s="23"/>
      <c r="C349" s="23"/>
      <c r="D349" s="23" t="n">
        <v>25000</v>
      </c>
      <c r="E349" s="23" t="n">
        <f aca="false">SUM(B349-C349+D349)</f>
        <v>2500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24822</v>
      </c>
      <c r="K349" s="7" t="n">
        <v>0</v>
      </c>
      <c r="L349" s="7" t="n">
        <f aca="false">SUM(F349:K349)</f>
        <v>24822</v>
      </c>
      <c r="M349" s="7" t="n">
        <f aca="false">SUM(E349-L349)</f>
        <v>178</v>
      </c>
    </row>
    <row r="350" customFormat="false" ht="21" hidden="false" customHeight="false" outlineLevel="0" collapsed="false">
      <c r="A350" s="8" t="s">
        <v>246</v>
      </c>
      <c r="B350" s="23"/>
      <c r="C350" s="23"/>
      <c r="D350" s="23"/>
      <c r="E350" s="23"/>
      <c r="F350" s="7"/>
      <c r="G350" s="7"/>
      <c r="H350" s="7"/>
      <c r="I350" s="7"/>
      <c r="J350" s="7"/>
      <c r="K350" s="7"/>
      <c r="L350" s="7"/>
      <c r="M350" s="7"/>
    </row>
    <row r="351" customFormat="false" ht="21" hidden="false" customHeight="false" outlineLevel="0" collapsed="false">
      <c r="A351" s="7" t="s">
        <v>247</v>
      </c>
      <c r="B351" s="23"/>
      <c r="C351" s="23"/>
      <c r="D351" s="23" t="n">
        <v>50000</v>
      </c>
      <c r="E351" s="23" t="n">
        <f aca="false">SUM(B351-C351+D351)</f>
        <v>50000</v>
      </c>
      <c r="F351" s="7" t="n">
        <v>0</v>
      </c>
      <c r="G351" s="7" t="n">
        <v>49815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f aca="false">SUM(F351:K351)</f>
        <v>49815</v>
      </c>
      <c r="M351" s="7" t="n">
        <f aca="false">SUM(E351-L351)</f>
        <v>185</v>
      </c>
    </row>
    <row r="352" s="18" customFormat="true" ht="21.75" hidden="false" customHeight="false" outlineLevel="0" collapsed="false">
      <c r="A352" s="15" t="s">
        <v>159</v>
      </c>
      <c r="B352" s="21" t="n">
        <f aca="false">SUM(B344:B351)</f>
        <v>320000</v>
      </c>
      <c r="C352" s="21" t="n">
        <f aca="false">SUM(C344:C351)</f>
        <v>148500</v>
      </c>
      <c r="D352" s="21" t="n">
        <f aca="false">SUM(D344:D351)</f>
        <v>483500</v>
      </c>
      <c r="E352" s="21" t="n">
        <f aca="false">SUM(E344:E351)</f>
        <v>655000</v>
      </c>
      <c r="F352" s="21" t="n">
        <f aca="false">SUM(F344:F351)</f>
        <v>128800</v>
      </c>
      <c r="G352" s="21" t="n">
        <f aca="false">SUM(G344:G351)</f>
        <v>176065</v>
      </c>
      <c r="H352" s="21" t="n">
        <f aca="false">SUM(H344:H351)</f>
        <v>7950</v>
      </c>
      <c r="I352" s="21" t="n">
        <f aca="false">SUM(I344:I351)</f>
        <v>0</v>
      </c>
      <c r="J352" s="21" t="n">
        <f aca="false">SUM(J344:J351)</f>
        <v>44822</v>
      </c>
      <c r="K352" s="21" t="n">
        <f aca="false">SUM(K344:K351)</f>
        <v>36960</v>
      </c>
      <c r="L352" s="21" t="n">
        <f aca="false">SUM(L344:L351)</f>
        <v>394597</v>
      </c>
      <c r="M352" s="21" t="n">
        <f aca="false">SUM(M344:M351)</f>
        <v>260403</v>
      </c>
    </row>
    <row r="353" s="18" customFormat="true" ht="21.75" hidden="false" customHeight="false" outlineLevel="0" collapsed="false">
      <c r="A353" s="61" t="s">
        <v>248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62"/>
    </row>
    <row r="354" s="18" customFormat="true" ht="21" hidden="false" customHeight="false" outlineLevel="0" collapsed="false">
      <c r="A354" s="61" t="s">
        <v>215</v>
      </c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62"/>
    </row>
    <row r="355" s="18" customFormat="true" ht="21" hidden="false" customHeight="false" outlineLevel="0" collapsed="false">
      <c r="A355" s="61" t="s">
        <v>216</v>
      </c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62"/>
    </row>
    <row r="356" customFormat="false" ht="21" hidden="false" customHeight="false" outlineLevel="0" collapsed="false">
      <c r="A356" s="8" t="s">
        <v>217</v>
      </c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s="18" customFormat="true" ht="21" hidden="false" customHeight="false" outlineLevel="0" collapsed="false">
      <c r="A357" s="65" t="s">
        <v>249</v>
      </c>
      <c r="B357" s="66" t="n">
        <v>50000</v>
      </c>
      <c r="C357" s="67"/>
      <c r="D357" s="67"/>
      <c r="E357" s="7" t="n">
        <f aca="false">SUM(B357-C357+D357)</f>
        <v>50000</v>
      </c>
      <c r="F357" s="7" t="n">
        <v>0</v>
      </c>
      <c r="G357" s="7" t="n">
        <v>0</v>
      </c>
      <c r="H357" s="7" t="n">
        <v>24998</v>
      </c>
      <c r="I357" s="7" t="n">
        <v>0</v>
      </c>
      <c r="J357" s="7" t="n">
        <v>0</v>
      </c>
      <c r="K357" s="7" t="n">
        <v>25000</v>
      </c>
      <c r="L357" s="7" t="n">
        <f aca="false">SUM(F357:K357)</f>
        <v>49998</v>
      </c>
      <c r="M357" s="7" t="n">
        <f aca="false">SUM(E357-L357)</f>
        <v>2</v>
      </c>
    </row>
    <row r="358" s="18" customFormat="true" ht="21" hidden="false" customHeight="false" outlineLevel="0" collapsed="false">
      <c r="A358" s="65" t="s">
        <v>250</v>
      </c>
      <c r="B358" s="66" t="n">
        <v>30000</v>
      </c>
      <c r="C358" s="66"/>
      <c r="D358" s="67"/>
      <c r="E358" s="7" t="n">
        <f aca="false">SUM(B358-C358+D358)</f>
        <v>3000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30000</v>
      </c>
      <c r="L358" s="7" t="n">
        <f aca="false">SUM(F358:K358)</f>
        <v>30000</v>
      </c>
      <c r="M358" s="7" t="n">
        <f aca="false">SUM(E358-L358)</f>
        <v>0</v>
      </c>
    </row>
    <row r="359" s="18" customFormat="true" ht="21" hidden="false" customHeight="false" outlineLevel="0" collapsed="false">
      <c r="A359" s="65" t="s">
        <v>251</v>
      </c>
      <c r="B359" s="66" t="n">
        <v>15000</v>
      </c>
      <c r="C359" s="67"/>
      <c r="D359" s="67"/>
      <c r="E359" s="7" t="n">
        <f aca="false">SUM(B359-C359+D359)</f>
        <v>1500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15000</v>
      </c>
      <c r="K359" s="7" t="n">
        <v>0</v>
      </c>
      <c r="L359" s="7" t="n">
        <f aca="false">SUM(F359:K359)</f>
        <v>15000</v>
      </c>
      <c r="M359" s="7" t="n">
        <f aca="false">SUM(E359-L359)</f>
        <v>0</v>
      </c>
    </row>
    <row r="360" s="18" customFormat="true" ht="21" hidden="false" customHeight="false" outlineLevel="0" collapsed="false">
      <c r="A360" s="65" t="s">
        <v>252</v>
      </c>
      <c r="B360" s="66" t="n">
        <v>15000</v>
      </c>
      <c r="C360" s="67"/>
      <c r="D360" s="67"/>
      <c r="E360" s="7" t="n">
        <f aca="false">SUM(B360-C360+D360)</f>
        <v>15000</v>
      </c>
      <c r="F360" s="38" t="n">
        <v>0</v>
      </c>
      <c r="G360" s="38" t="n">
        <v>0</v>
      </c>
      <c r="H360" s="38" t="n">
        <v>0</v>
      </c>
      <c r="I360" s="38" t="n">
        <v>0</v>
      </c>
      <c r="J360" s="38" t="n">
        <v>0</v>
      </c>
      <c r="K360" s="38" t="n">
        <v>15000</v>
      </c>
      <c r="L360" s="7" t="n">
        <f aca="false">SUM(F360:K360)</f>
        <v>15000</v>
      </c>
      <c r="M360" s="7" t="n">
        <f aca="false">SUM(E360-L360)</f>
        <v>0</v>
      </c>
    </row>
    <row r="361" s="18" customFormat="true" ht="21" hidden="false" customHeight="false" outlineLevel="0" collapsed="false">
      <c r="A361" s="65" t="s">
        <v>253</v>
      </c>
      <c r="B361" s="66" t="n">
        <v>60000</v>
      </c>
      <c r="C361" s="67"/>
      <c r="D361" s="67"/>
      <c r="E361" s="7" t="n">
        <f aca="false">SUM(B361-C361+D361)</f>
        <v>60000</v>
      </c>
      <c r="F361" s="38" t="n">
        <v>0</v>
      </c>
      <c r="G361" s="38" t="n">
        <v>60000</v>
      </c>
      <c r="H361" s="38" t="n">
        <v>0</v>
      </c>
      <c r="I361" s="38" t="n">
        <v>0</v>
      </c>
      <c r="J361" s="38" t="n">
        <v>0</v>
      </c>
      <c r="K361" s="38" t="n">
        <v>0</v>
      </c>
      <c r="L361" s="7" t="n">
        <f aca="false">SUM(F361:K361)</f>
        <v>60000</v>
      </c>
      <c r="M361" s="7" t="n">
        <f aca="false">SUM(E361-L361)</f>
        <v>0</v>
      </c>
    </row>
    <row r="362" s="18" customFormat="true" ht="21" hidden="false" customHeight="false" outlineLevel="0" collapsed="false">
      <c r="A362" s="65" t="s">
        <v>254</v>
      </c>
      <c r="B362" s="66" t="n">
        <v>10000</v>
      </c>
      <c r="C362" s="67"/>
      <c r="D362" s="67"/>
      <c r="E362" s="7" t="n">
        <f aca="false">SUM(B362-C362+D362)</f>
        <v>10000</v>
      </c>
      <c r="F362" s="38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  <c r="K362" s="38" t="n">
        <v>10000</v>
      </c>
      <c r="L362" s="7" t="n">
        <f aca="false">SUM(F362:K362)</f>
        <v>10000</v>
      </c>
      <c r="M362" s="7" t="n">
        <f aca="false">SUM(E362-L362)</f>
        <v>0</v>
      </c>
    </row>
    <row r="363" s="18" customFormat="true" ht="21.75" hidden="false" customHeight="false" outlineLevel="0" collapsed="false">
      <c r="A363" s="15" t="s">
        <v>159</v>
      </c>
      <c r="B363" s="21" t="n">
        <f aca="false">SUM(B357:B362)</f>
        <v>180000</v>
      </c>
      <c r="C363" s="21" t="n">
        <f aca="false">SUM(C357:C362)</f>
        <v>0</v>
      </c>
      <c r="D363" s="21" t="n">
        <f aca="false">SUM(D357:D362)</f>
        <v>0</v>
      </c>
      <c r="E363" s="21" t="n">
        <f aca="false">SUM(E357:E362)</f>
        <v>180000</v>
      </c>
      <c r="F363" s="21" t="n">
        <f aca="false">SUM(F357:F362)</f>
        <v>0</v>
      </c>
      <c r="G363" s="21" t="n">
        <f aca="false">SUM(G357:G362)</f>
        <v>60000</v>
      </c>
      <c r="H363" s="21" t="n">
        <f aca="false">SUM(H357:H362)</f>
        <v>24998</v>
      </c>
      <c r="I363" s="21" t="n">
        <f aca="false">SUM(I357:I362)</f>
        <v>0</v>
      </c>
      <c r="J363" s="21" t="n">
        <f aca="false">SUM(J357:J362)</f>
        <v>15000</v>
      </c>
      <c r="K363" s="21" t="n">
        <f aca="false">SUM(K357:K362)</f>
        <v>80000</v>
      </c>
      <c r="L363" s="21" t="n">
        <f aca="false">SUM(L357:L362)</f>
        <v>179998</v>
      </c>
      <c r="M363" s="21" t="n">
        <f aca="false">SUM(M357:M362)</f>
        <v>2</v>
      </c>
    </row>
    <row r="364" customFormat="false" ht="27" hidden="false" customHeight="false" outlineLevel="0" collapsed="false">
      <c r="A364" s="2" t="s">
        <v>47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26.25" hidden="false" customHeight="false" outlineLevel="0" collapsed="false">
      <c r="A365" s="2" t="s">
        <v>255</v>
      </c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26.25" hidden="false" customHeight="false" outlineLevel="0" collapsed="false">
      <c r="A366" s="68"/>
      <c r="M366" s="59"/>
    </row>
    <row r="367" customFormat="false" ht="21" hidden="false" customHeight="false" outlineLevel="0" collapsed="false">
      <c r="A367" s="26" t="s">
        <v>2</v>
      </c>
      <c r="B367" s="26" t="s">
        <v>3</v>
      </c>
      <c r="C367" s="26" t="s">
        <v>4</v>
      </c>
      <c r="D367" s="26" t="s">
        <v>5</v>
      </c>
      <c r="E367" s="26" t="s">
        <v>6</v>
      </c>
      <c r="F367" s="27" t="s">
        <v>7</v>
      </c>
      <c r="G367" s="27"/>
      <c r="H367" s="27"/>
      <c r="I367" s="27"/>
      <c r="J367" s="27"/>
      <c r="K367" s="27"/>
      <c r="L367" s="26" t="s">
        <v>8</v>
      </c>
      <c r="M367" s="26" t="s">
        <v>9</v>
      </c>
    </row>
    <row r="368" customFormat="false" ht="21.75" hidden="false" customHeight="false" outlineLevel="0" collapsed="false">
      <c r="A368" s="26"/>
      <c r="B368" s="26"/>
      <c r="C368" s="26"/>
      <c r="D368" s="26"/>
      <c r="E368" s="26"/>
      <c r="F368" s="26" t="s">
        <v>10</v>
      </c>
      <c r="G368" s="26" t="s">
        <v>11</v>
      </c>
      <c r="H368" s="26" t="s">
        <v>12</v>
      </c>
      <c r="I368" s="26" t="s">
        <v>49</v>
      </c>
      <c r="J368" s="26" t="s">
        <v>50</v>
      </c>
      <c r="K368" s="26" t="s">
        <v>51</v>
      </c>
      <c r="L368" s="26"/>
      <c r="M368" s="26"/>
    </row>
    <row r="369" customFormat="false" ht="21.75" hidden="false" customHeight="false" outlineLevel="0" collapsed="false">
      <c r="A369" s="9" t="s">
        <v>256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11"/>
    </row>
    <row r="370" customFormat="false" ht="21" hidden="false" customHeight="false" outlineLevel="0" collapsed="false">
      <c r="A370" s="9" t="s">
        <v>257</v>
      </c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11"/>
    </row>
    <row r="371" customFormat="false" ht="21" hidden="false" customHeight="false" outlineLevel="0" collapsed="false">
      <c r="A371" s="55" t="s">
        <v>258</v>
      </c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11"/>
    </row>
    <row r="372" customFormat="false" ht="21" hidden="false" customHeight="false" outlineLevel="0" collapsed="false">
      <c r="A372" s="55" t="s">
        <v>259</v>
      </c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11"/>
    </row>
    <row r="373" customFormat="false" ht="21" hidden="false" customHeight="false" outlineLevel="0" collapsed="false">
      <c r="A373" s="52" t="s">
        <v>215</v>
      </c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11"/>
    </row>
    <row r="374" customFormat="false" ht="21" hidden="false" customHeight="false" outlineLevel="0" collapsed="false">
      <c r="A374" s="55" t="s">
        <v>260</v>
      </c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11"/>
    </row>
    <row r="375" customFormat="false" ht="21" hidden="false" customHeight="false" outlineLevel="0" collapsed="false">
      <c r="A375" s="55" t="s">
        <v>261</v>
      </c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11"/>
    </row>
    <row r="376" customFormat="false" ht="21" hidden="false" customHeight="false" outlineLevel="0" collapsed="false">
      <c r="A376" s="7" t="s">
        <v>262</v>
      </c>
      <c r="B376" s="7" t="n">
        <v>50000</v>
      </c>
      <c r="C376" s="7"/>
      <c r="D376" s="7" t="n">
        <v>600000</v>
      </c>
      <c r="E376" s="7" t="n">
        <f aca="false">B376+D376-C376</f>
        <v>650000</v>
      </c>
      <c r="F376" s="7" t="n">
        <v>0</v>
      </c>
      <c r="G376" s="7" t="n">
        <v>0</v>
      </c>
      <c r="H376" s="7" t="n">
        <v>302287</v>
      </c>
      <c r="I376" s="7" t="n">
        <v>0</v>
      </c>
      <c r="J376" s="7" t="n">
        <v>75418.5</v>
      </c>
      <c r="K376" s="7" t="n">
        <v>168247.5</v>
      </c>
      <c r="L376" s="7" t="n">
        <f aca="false">SUM(F376:K376)</f>
        <v>545953</v>
      </c>
      <c r="M376" s="11" t="n">
        <f aca="false">E376-(SUM(F376:K376))</f>
        <v>104047</v>
      </c>
    </row>
    <row r="377" customFormat="false" ht="21" hidden="false" customHeight="false" outlineLevel="0" collapsed="false">
      <c r="A377" s="7" t="s">
        <v>263</v>
      </c>
      <c r="B377" s="7" t="n">
        <v>5000</v>
      </c>
      <c r="C377" s="7"/>
      <c r="D377" s="7"/>
      <c r="E377" s="7" t="n">
        <f aca="false">B377+D377-C377</f>
        <v>500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3400</v>
      </c>
      <c r="K377" s="7" t="n">
        <v>0</v>
      </c>
      <c r="L377" s="7" t="n">
        <f aca="false">SUM(F377:K377)</f>
        <v>3400</v>
      </c>
      <c r="M377" s="11" t="n">
        <f aca="false">E377-(SUM(F377:K377))</f>
        <v>1600</v>
      </c>
    </row>
    <row r="378" customFormat="false" ht="21" hidden="false" customHeight="false" outlineLevel="0" collapsed="false">
      <c r="A378" s="7" t="s">
        <v>264</v>
      </c>
      <c r="B378" s="7" t="n">
        <v>15000</v>
      </c>
      <c r="C378" s="7"/>
      <c r="D378" s="7"/>
      <c r="E378" s="7" t="n">
        <f aca="false">B378+D378-C378</f>
        <v>1500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f aca="false">SUM(F378:K378)</f>
        <v>0</v>
      </c>
      <c r="M378" s="11" t="n">
        <f aca="false">E378-(SUM(F378:K378))</f>
        <v>15000</v>
      </c>
    </row>
    <row r="379" customFormat="false" ht="21" hidden="false" customHeight="false" outlineLevel="0" collapsed="false">
      <c r="A379" s="7" t="s">
        <v>265</v>
      </c>
      <c r="B379" s="7" t="n">
        <v>100000</v>
      </c>
      <c r="C379" s="7"/>
      <c r="D379" s="7"/>
      <c r="E379" s="7" t="n">
        <f aca="false">B379+D379-C379</f>
        <v>10000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f aca="false">SUM(F379:K379)</f>
        <v>0</v>
      </c>
      <c r="M379" s="11" t="n">
        <f aca="false">E379-(SUM(F379:K379))</f>
        <v>100000</v>
      </c>
    </row>
    <row r="380" customFormat="false" ht="21" hidden="false" customHeight="false" outlineLevel="0" collapsed="false">
      <c r="A380" s="7" t="s">
        <v>266</v>
      </c>
      <c r="B380" s="7" t="n">
        <v>30000</v>
      </c>
      <c r="C380" s="7"/>
      <c r="D380" s="7"/>
      <c r="E380" s="7" t="n">
        <f aca="false">B380+D380-C380</f>
        <v>3000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0</v>
      </c>
      <c r="L380" s="7" t="n">
        <f aca="false">SUM(F380:K380)</f>
        <v>0</v>
      </c>
      <c r="M380" s="11" t="n">
        <f aca="false">E380-(SUM(F380:K380))</f>
        <v>30000</v>
      </c>
    </row>
    <row r="381" customFormat="false" ht="21" hidden="false" customHeight="false" outlineLevel="0" collapsed="false">
      <c r="A381" s="7" t="s">
        <v>267</v>
      </c>
      <c r="B381" s="7" t="n">
        <v>45000</v>
      </c>
      <c r="C381" s="7"/>
      <c r="D381" s="7"/>
      <c r="E381" s="7" t="n">
        <f aca="false">B381+D381-C381</f>
        <v>45000</v>
      </c>
      <c r="F381" s="7" t="n">
        <v>0</v>
      </c>
      <c r="G381" s="7" t="n">
        <v>0</v>
      </c>
      <c r="H381" s="7" t="n">
        <v>10668</v>
      </c>
      <c r="I381" s="7" t="n">
        <v>0</v>
      </c>
      <c r="J381" s="7" t="n">
        <v>0</v>
      </c>
      <c r="K381" s="7" t="n">
        <v>6000</v>
      </c>
      <c r="L381" s="7" t="n">
        <f aca="false">SUM(F381:K381)</f>
        <v>16668</v>
      </c>
      <c r="M381" s="11" t="n">
        <f aca="false">E381-(SUM(F381:K381))</f>
        <v>28332</v>
      </c>
    </row>
    <row r="382" customFormat="false" ht="21" hidden="false" customHeight="false" outlineLevel="0" collapsed="false">
      <c r="A382" s="7" t="s">
        <v>268</v>
      </c>
      <c r="B382" s="7" t="n">
        <v>5000</v>
      </c>
      <c r="C382" s="7"/>
      <c r="D382" s="7"/>
      <c r="E382" s="7" t="n">
        <f aca="false">B382+D382-C382</f>
        <v>500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f aca="false">SUM(F382:K382)</f>
        <v>0</v>
      </c>
      <c r="M382" s="11" t="n">
        <f aca="false">E382-(SUM(F382:K382))</f>
        <v>5000</v>
      </c>
    </row>
    <row r="383" s="18" customFormat="true" ht="21.75" hidden="false" customHeight="false" outlineLevel="0" collapsed="false">
      <c r="A383" s="15" t="s">
        <v>269</v>
      </c>
      <c r="B383" s="21" t="n">
        <f aca="false">SUM(B376:B382)</f>
        <v>250000</v>
      </c>
      <c r="C383" s="21" t="n">
        <f aca="false">SUM(C376:C382)</f>
        <v>0</v>
      </c>
      <c r="D383" s="21" t="n">
        <f aca="false">SUM(D376:D382)</f>
        <v>600000</v>
      </c>
      <c r="E383" s="21" t="n">
        <f aca="false">SUM(E376:E382)</f>
        <v>850000</v>
      </c>
      <c r="F383" s="21" t="n">
        <f aca="false">SUM(F376:F382)</f>
        <v>0</v>
      </c>
      <c r="G383" s="21" t="n">
        <f aca="false">SUM(G376:G382)</f>
        <v>0</v>
      </c>
      <c r="H383" s="21" t="n">
        <f aca="false">SUM(H376:H382)</f>
        <v>312955</v>
      </c>
      <c r="I383" s="21" t="n">
        <f aca="false">SUM(I376:I382)</f>
        <v>0</v>
      </c>
      <c r="J383" s="21" t="n">
        <f aca="false">SUM(J376:J382)</f>
        <v>78818.5</v>
      </c>
      <c r="K383" s="21" t="n">
        <f aca="false">SUM(K376:K382)</f>
        <v>174247.5</v>
      </c>
      <c r="L383" s="21" t="n">
        <f aca="false">SUM(L376:L382)</f>
        <v>566021</v>
      </c>
      <c r="M383" s="21" t="n">
        <f aca="false">SUM(M376:M382)</f>
        <v>283979</v>
      </c>
    </row>
    <row r="384" customFormat="false" ht="21.75" hidden="false" customHeight="false" outlineLevel="0" collapsed="false">
      <c r="F384" s="58"/>
      <c r="M384" s="59"/>
    </row>
    <row r="385" customFormat="false" ht="21" hidden="false" customHeight="false" outlineLevel="0" collapsed="false">
      <c r="F385" s="58"/>
      <c r="M385" s="59"/>
    </row>
    <row r="386" customFormat="false" ht="21" hidden="false" customHeight="false" outlineLevel="0" collapsed="false">
      <c r="F386" s="58"/>
      <c r="M386" s="59"/>
    </row>
    <row r="387" s="56" customFormat="true" ht="21" hidden="false" customHeight="false" outlineLevel="0" collapsed="false">
      <c r="A387" s="31"/>
      <c r="B387" s="32"/>
      <c r="C387" s="32"/>
      <c r="D387" s="32"/>
      <c r="E387" s="1"/>
      <c r="F387" s="32"/>
      <c r="G387" s="32"/>
      <c r="H387" s="32"/>
      <c r="I387" s="32"/>
      <c r="J387" s="32"/>
      <c r="K387" s="32"/>
      <c r="L387" s="32"/>
      <c r="M387" s="1"/>
    </row>
    <row r="388" s="56" customFormat="true" ht="21" hidden="false" customHeight="false" outlineLevel="0" collapsed="false">
      <c r="A388" s="31"/>
      <c r="B388" s="32"/>
      <c r="C388" s="32"/>
      <c r="D388" s="32"/>
      <c r="E388" s="1"/>
      <c r="F388" s="32"/>
      <c r="G388" s="32"/>
      <c r="H388" s="32"/>
      <c r="I388" s="32"/>
      <c r="J388" s="32"/>
      <c r="K388" s="32"/>
      <c r="L388" s="32"/>
      <c r="M388" s="1"/>
    </row>
    <row r="389" s="56" customFormat="true" ht="21" hidden="false" customHeight="false" outlineLevel="0" collapsed="false">
      <c r="A389" s="31"/>
      <c r="B389" s="32"/>
      <c r="C389" s="32"/>
      <c r="D389" s="32"/>
      <c r="E389" s="1"/>
      <c r="F389" s="32"/>
      <c r="G389" s="32"/>
      <c r="H389" s="32"/>
      <c r="I389" s="32"/>
      <c r="J389" s="32"/>
      <c r="K389" s="32"/>
      <c r="L389" s="32"/>
      <c r="M389" s="1"/>
    </row>
    <row r="390" s="56" customFormat="true" ht="21" hidden="false" customHeight="false" outlineLevel="0" collapsed="false">
      <c r="A390" s="31"/>
      <c r="B390" s="32"/>
      <c r="C390" s="32"/>
      <c r="D390" s="32"/>
      <c r="E390" s="1"/>
      <c r="F390" s="32"/>
      <c r="G390" s="32"/>
      <c r="H390" s="32"/>
      <c r="I390" s="32"/>
      <c r="J390" s="32"/>
      <c r="K390" s="32"/>
      <c r="L390" s="32"/>
      <c r="M390" s="1"/>
    </row>
    <row r="391" customFormat="false" ht="26.25" hidden="false" customHeight="false" outlineLevel="0" collapsed="false">
      <c r="A391" s="2" t="s">
        <v>47</v>
      </c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26.25" hidden="false" customHeight="false" outlineLevel="0" collapsed="false">
      <c r="A392" s="2" t="s">
        <v>270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21" hidden="false" customHeight="true" outlineLevel="0" collapsed="false">
      <c r="A393" s="3"/>
    </row>
    <row r="394" customFormat="false" ht="21" hidden="false" customHeight="false" outlineLevel="0" collapsed="false">
      <c r="A394" s="26" t="s">
        <v>2</v>
      </c>
      <c r="B394" s="26" t="s">
        <v>3</v>
      </c>
      <c r="C394" s="26" t="s">
        <v>4</v>
      </c>
      <c r="D394" s="26" t="s">
        <v>5</v>
      </c>
      <c r="E394" s="26" t="s">
        <v>6</v>
      </c>
      <c r="F394" s="27" t="s">
        <v>7</v>
      </c>
      <c r="G394" s="27"/>
      <c r="H394" s="27"/>
      <c r="I394" s="27"/>
      <c r="J394" s="27"/>
      <c r="K394" s="27"/>
      <c r="L394" s="26" t="s">
        <v>8</v>
      </c>
      <c r="M394" s="26" t="s">
        <v>9</v>
      </c>
    </row>
    <row r="395" customFormat="false" ht="21.75" hidden="false" customHeight="false" outlineLevel="0" collapsed="false">
      <c r="A395" s="26"/>
      <c r="B395" s="26"/>
      <c r="C395" s="26"/>
      <c r="D395" s="26"/>
      <c r="E395" s="26"/>
      <c r="F395" s="26" t="s">
        <v>10</v>
      </c>
      <c r="G395" s="26" t="s">
        <v>11</v>
      </c>
      <c r="H395" s="26" t="s">
        <v>12</v>
      </c>
      <c r="I395" s="26" t="s">
        <v>49</v>
      </c>
      <c r="J395" s="26" t="s">
        <v>50</v>
      </c>
      <c r="K395" s="26" t="s">
        <v>51</v>
      </c>
      <c r="L395" s="26"/>
      <c r="M395" s="26"/>
    </row>
    <row r="396" customFormat="false" ht="21.75" hidden="false" customHeight="false" outlineLevel="0" collapsed="false">
      <c r="A396" s="9" t="s">
        <v>31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11"/>
    </row>
    <row r="397" customFormat="false" ht="21" hidden="false" customHeight="false" outlineLevel="0" collapsed="false">
      <c r="A397" s="9" t="s">
        <v>271</v>
      </c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11"/>
    </row>
    <row r="398" customFormat="false" ht="21" hidden="false" customHeight="false" outlineLevel="0" collapsed="false">
      <c r="A398" s="55" t="s">
        <v>272</v>
      </c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11"/>
    </row>
    <row r="399" customFormat="false" ht="21" hidden="false" customHeight="false" outlineLevel="0" collapsed="false">
      <c r="A399" s="55" t="s">
        <v>259</v>
      </c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11"/>
    </row>
    <row r="400" customFormat="false" ht="21" hidden="false" customHeight="false" outlineLevel="0" collapsed="false">
      <c r="A400" s="55" t="s">
        <v>273</v>
      </c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11"/>
    </row>
    <row r="401" customFormat="false" ht="21" hidden="false" customHeight="false" outlineLevel="0" collapsed="false">
      <c r="A401" s="55" t="s">
        <v>274</v>
      </c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11"/>
    </row>
    <row r="402" customFormat="false" ht="21" hidden="false" customHeight="false" outlineLevel="0" collapsed="false">
      <c r="A402" s="69" t="s">
        <v>275</v>
      </c>
      <c r="B402" s="7" t="n">
        <v>200000</v>
      </c>
      <c r="C402" s="7" t="n">
        <v>75000</v>
      </c>
      <c r="D402" s="7" t="n">
        <v>175000</v>
      </c>
      <c r="E402" s="7" t="n">
        <f aca="false">SUM(B402-C402+D402)</f>
        <v>300000</v>
      </c>
      <c r="F402" s="7" t="n">
        <v>12565.98</v>
      </c>
      <c r="G402" s="7" t="n">
        <v>732.95</v>
      </c>
      <c r="H402" s="7" t="n">
        <v>7821.25</v>
      </c>
      <c r="I402" s="7" t="n">
        <v>47673.05</v>
      </c>
      <c r="J402" s="7" t="n">
        <v>24477</v>
      </c>
      <c r="K402" s="7" t="n">
        <v>15650</v>
      </c>
      <c r="L402" s="7" t="n">
        <f aca="false">SUM(F402:K402)</f>
        <v>108920.23</v>
      </c>
      <c r="M402" s="11" t="n">
        <f aca="false">SUM(E402-L402)</f>
        <v>191079.77</v>
      </c>
    </row>
    <row r="403" s="18" customFormat="true" ht="21.75" hidden="false" customHeight="false" outlineLevel="0" collapsed="false">
      <c r="A403" s="15" t="s">
        <v>276</v>
      </c>
      <c r="B403" s="21" t="n">
        <f aca="false">SUM(B402)</f>
        <v>200000</v>
      </c>
      <c r="C403" s="21" t="n">
        <f aca="false">SUM(C402)</f>
        <v>75000</v>
      </c>
      <c r="D403" s="21" t="n">
        <f aca="false">SUM(D402)</f>
        <v>175000</v>
      </c>
      <c r="E403" s="21" t="n">
        <f aca="false">SUM(E402)</f>
        <v>300000</v>
      </c>
      <c r="F403" s="21" t="n">
        <f aca="false">SUM(F402)</f>
        <v>12565.98</v>
      </c>
      <c r="G403" s="21" t="n">
        <f aca="false">SUM(G402)</f>
        <v>732.95</v>
      </c>
      <c r="H403" s="21" t="n">
        <f aca="false">SUM(H402)</f>
        <v>7821.25</v>
      </c>
      <c r="I403" s="21" t="n">
        <f aca="false">SUM(I402)</f>
        <v>47673.05</v>
      </c>
      <c r="J403" s="21" t="n">
        <f aca="false">SUM(J402)</f>
        <v>24477</v>
      </c>
      <c r="K403" s="21" t="n">
        <f aca="false">SUM(K402)</f>
        <v>15650</v>
      </c>
      <c r="L403" s="21" t="n">
        <f aca="false">SUM(L402)</f>
        <v>108920.23</v>
      </c>
      <c r="M403" s="21" t="n">
        <f aca="false">SUM(M402)</f>
        <v>191079.77</v>
      </c>
    </row>
    <row r="404" customFormat="false" ht="21.75" hidden="false" customHeight="false" outlineLevel="0" collapsed="false">
      <c r="A404" s="55" t="s">
        <v>277</v>
      </c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11"/>
    </row>
    <row r="405" customFormat="false" ht="21" hidden="false" customHeight="false" outlineLevel="0" collapsed="false">
      <c r="A405" s="55" t="s">
        <v>278</v>
      </c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11"/>
    </row>
    <row r="406" customFormat="false" ht="21" hidden="false" customHeight="false" outlineLevel="0" collapsed="false">
      <c r="A406" s="69" t="s">
        <v>279</v>
      </c>
      <c r="B406" s="7"/>
      <c r="C406" s="7" t="n">
        <f aca="false">SUM(B406)</f>
        <v>0</v>
      </c>
      <c r="D406" s="7" t="n">
        <v>32000</v>
      </c>
      <c r="E406" s="7" t="n">
        <f aca="false">SUM(B406-C406+D406)</f>
        <v>32000</v>
      </c>
      <c r="F406" s="7" t="n">
        <v>0</v>
      </c>
      <c r="G406" s="7" t="n">
        <v>30000</v>
      </c>
      <c r="H406" s="7" t="n">
        <v>0</v>
      </c>
      <c r="I406" s="7" t="n">
        <v>0</v>
      </c>
      <c r="J406" s="7" t="n">
        <v>0</v>
      </c>
      <c r="K406" s="7" t="n">
        <v>0</v>
      </c>
      <c r="L406" s="7" t="n">
        <f aca="false">SUM(F406:K406)</f>
        <v>30000</v>
      </c>
      <c r="M406" s="11" t="n">
        <f aca="false">SUM(E406-L406)</f>
        <v>2000</v>
      </c>
    </row>
    <row r="407" customFormat="false" ht="21" hidden="false" customHeight="false" outlineLevel="0" collapsed="false">
      <c r="A407" s="69" t="s">
        <v>280</v>
      </c>
      <c r="B407" s="7"/>
      <c r="C407" s="7" t="n">
        <f aca="false">SUM(B407)</f>
        <v>0</v>
      </c>
      <c r="D407" s="7" t="n">
        <v>57500</v>
      </c>
      <c r="E407" s="7" t="n">
        <f aca="false">SUM(B407-C407+D407)</f>
        <v>57500</v>
      </c>
      <c r="F407" s="7" t="n">
        <v>0</v>
      </c>
      <c r="G407" s="7" t="n">
        <v>0</v>
      </c>
      <c r="H407" s="7" t="n">
        <v>0</v>
      </c>
      <c r="I407" s="7" t="n">
        <v>0</v>
      </c>
      <c r="J407" s="7" t="n">
        <v>0</v>
      </c>
      <c r="K407" s="7" t="n">
        <v>57245</v>
      </c>
      <c r="L407" s="7" t="n">
        <f aca="false">SUM(F407:K407)</f>
        <v>57245</v>
      </c>
      <c r="M407" s="11" t="n">
        <f aca="false">SUM(E407-L407)</f>
        <v>255</v>
      </c>
    </row>
    <row r="408" s="18" customFormat="true" ht="21.75" hidden="false" customHeight="false" outlineLevel="0" collapsed="false">
      <c r="A408" s="15" t="s">
        <v>281</v>
      </c>
      <c r="B408" s="21"/>
      <c r="C408" s="21" t="n">
        <f aca="false">SUM(B408)</f>
        <v>0</v>
      </c>
      <c r="D408" s="21" t="n">
        <f aca="false">SUM(D406:D407)</f>
        <v>89500</v>
      </c>
      <c r="E408" s="21" t="n">
        <f aca="false">SUM(E406:E407)</f>
        <v>89500</v>
      </c>
      <c r="F408" s="21" t="n">
        <f aca="false">SUM(F407)</f>
        <v>0</v>
      </c>
      <c r="G408" s="21" t="n">
        <f aca="false">SUM(G406:G407)</f>
        <v>30000</v>
      </c>
      <c r="H408" s="21" t="n">
        <f aca="false">SUM(H407)</f>
        <v>0</v>
      </c>
      <c r="I408" s="21" t="n">
        <f aca="false">SUM(I407)</f>
        <v>0</v>
      </c>
      <c r="J408" s="21" t="n">
        <f aca="false">SUM(J407)</f>
        <v>0</v>
      </c>
      <c r="K408" s="21" t="n">
        <f aca="false">SUM(K406:K407)</f>
        <v>57245</v>
      </c>
      <c r="L408" s="21" t="n">
        <f aca="false">SUM(L406:L407)</f>
        <v>87245</v>
      </c>
      <c r="M408" s="21" t="n">
        <f aca="false">SUM(M406:M407)</f>
        <v>2255</v>
      </c>
    </row>
    <row r="409" customFormat="false" ht="21.75" hidden="false" customHeight="false" outlineLevel="0" collapsed="false">
      <c r="A409" s="55" t="s">
        <v>282</v>
      </c>
      <c r="B409" s="7"/>
      <c r="C409" s="7" t="n">
        <v>5941705</v>
      </c>
      <c r="D409" s="7" t="n">
        <v>5941705</v>
      </c>
      <c r="E409" s="7" t="n">
        <f aca="false">SUM(B409-C409+D409)</f>
        <v>0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f aca="false">SUM(F409:K409)</f>
        <v>0</v>
      </c>
      <c r="M409" s="7" t="n">
        <v>0</v>
      </c>
    </row>
    <row r="410" customFormat="false" ht="21" hidden="false" customHeight="false" outlineLevel="0" collapsed="false">
      <c r="A410" s="55" t="s">
        <v>283</v>
      </c>
      <c r="B410" s="7"/>
      <c r="C410" s="7" t="n">
        <v>379512</v>
      </c>
      <c r="D410" s="7" t="n">
        <v>379512</v>
      </c>
      <c r="E410" s="7" t="n">
        <f aca="false">SUM(B410-C410+D410)</f>
        <v>0</v>
      </c>
      <c r="F410" s="7" t="n">
        <v>0</v>
      </c>
      <c r="G410" s="7" t="n">
        <v>0</v>
      </c>
      <c r="H410" s="7" t="n">
        <v>0</v>
      </c>
      <c r="I410" s="7" t="n">
        <v>0</v>
      </c>
      <c r="J410" s="7" t="n">
        <v>0</v>
      </c>
      <c r="K410" s="7" t="n">
        <v>0</v>
      </c>
      <c r="L410" s="7" t="n">
        <f aca="false">SUM(F410:K410)</f>
        <v>0</v>
      </c>
      <c r="M410" s="7" t="n">
        <v>0</v>
      </c>
    </row>
    <row r="411" s="18" customFormat="true" ht="21.75" hidden="false" customHeight="false" outlineLevel="0" collapsed="false">
      <c r="A411" s="15" t="s">
        <v>284</v>
      </c>
      <c r="B411" s="21"/>
      <c r="C411" s="21" t="n">
        <f aca="false">SUM(C409:C410)</f>
        <v>6321217</v>
      </c>
      <c r="D411" s="21" t="n">
        <f aca="false">SUM(D409:D410)</f>
        <v>6321217</v>
      </c>
      <c r="E411" s="21" t="n">
        <f aca="false">SUM(E410)</f>
        <v>0</v>
      </c>
      <c r="F411" s="21" t="n">
        <f aca="false">SUM(F410)</f>
        <v>0</v>
      </c>
      <c r="G411" s="21" t="n">
        <f aca="false">SUM(G410)</f>
        <v>0</v>
      </c>
      <c r="H411" s="21" t="n">
        <f aca="false">SUM(H410)</f>
        <v>0</v>
      </c>
      <c r="I411" s="21" t="n">
        <f aca="false">SUM(I410)</f>
        <v>0</v>
      </c>
      <c r="J411" s="21" t="n">
        <f aca="false">SUM(J410)</f>
        <v>0</v>
      </c>
      <c r="K411" s="21" t="n">
        <f aca="false">SUM(K410)</f>
        <v>0</v>
      </c>
      <c r="L411" s="21" t="n">
        <f aca="false">SUM(L410)</f>
        <v>0</v>
      </c>
      <c r="M411" s="21" t="n">
        <v>0</v>
      </c>
      <c r="O411" s="70" t="n">
        <f aca="false">SUM(L408+L403+L363+L352+L329+L297+L280+L277+L244+L239+L224+L215+L192+L184+L174+L154+L129+L109+L103+L84+L77+L44+L41+L36)</f>
        <v>17883419.48</v>
      </c>
    </row>
    <row r="412" s="18" customFormat="true" ht="21.75" hidden="false" customHeight="false" outlineLevel="0" collapsed="false">
      <c r="A412" s="63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71"/>
    </row>
    <row r="413" s="18" customFormat="true" ht="21" hidden="false" customHeight="false" outlineLevel="0" collapsed="false">
      <c r="A413" s="63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71"/>
    </row>
    <row r="414" s="18" customFormat="true" ht="21" hidden="false" customHeight="false" outlineLevel="0" collapsed="false">
      <c r="A414" s="63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71"/>
    </row>
    <row r="415" s="18" customFormat="true" ht="21" hidden="false" customHeight="false" outlineLevel="0" collapsed="false">
      <c r="A415" s="63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71"/>
    </row>
    <row r="416" s="18" customFormat="true" ht="21" hidden="false" customHeight="false" outlineLevel="0" collapsed="false">
      <c r="A416" s="63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71"/>
    </row>
    <row r="417" s="18" customFormat="true" ht="21" hidden="false" customHeight="false" outlineLevel="0" collapsed="false">
      <c r="A417" s="63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71"/>
    </row>
    <row r="418" customFormat="false" ht="26.25" hidden="false" customHeight="false" outlineLevel="0" collapsed="false">
      <c r="A418" s="2" t="s">
        <v>47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26.25" hidden="false" customHeight="false" outlineLevel="0" collapsed="false">
      <c r="A419" s="2" t="s">
        <v>285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26.2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</row>
    <row r="421" customFormat="false" ht="21" hidden="false" customHeight="false" outlineLevel="0" collapsed="false">
      <c r="A421" s="26" t="s">
        <v>2</v>
      </c>
      <c r="B421" s="26" t="s">
        <v>3</v>
      </c>
      <c r="C421" s="26" t="s">
        <v>4</v>
      </c>
      <c r="D421" s="26" t="s">
        <v>5</v>
      </c>
      <c r="E421" s="26" t="s">
        <v>6</v>
      </c>
      <c r="F421" s="27" t="s">
        <v>7</v>
      </c>
      <c r="G421" s="27"/>
      <c r="H421" s="27"/>
      <c r="I421" s="27"/>
      <c r="J421" s="27"/>
      <c r="K421" s="27"/>
      <c r="L421" s="26" t="s">
        <v>8</v>
      </c>
      <c r="M421" s="26" t="s">
        <v>9</v>
      </c>
    </row>
    <row r="422" customFormat="false" ht="21.75" hidden="false" customHeight="false" outlineLevel="0" collapsed="false">
      <c r="A422" s="26"/>
      <c r="B422" s="26"/>
      <c r="C422" s="26"/>
      <c r="D422" s="26"/>
      <c r="E422" s="26"/>
      <c r="F422" s="26" t="s">
        <v>10</v>
      </c>
      <c r="G422" s="26" t="s">
        <v>11</v>
      </c>
      <c r="H422" s="26" t="s">
        <v>12</v>
      </c>
      <c r="I422" s="26" t="s">
        <v>49</v>
      </c>
      <c r="J422" s="26" t="s">
        <v>50</v>
      </c>
      <c r="K422" s="26" t="s">
        <v>51</v>
      </c>
      <c r="L422" s="26"/>
      <c r="M422" s="26"/>
    </row>
    <row r="423" customFormat="false" ht="21.75" hidden="false" customHeight="false" outlineLevel="0" collapsed="false">
      <c r="A423" s="9" t="s">
        <v>286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11"/>
    </row>
    <row r="424" customFormat="false" ht="21" hidden="false" customHeight="false" outlineLevel="0" collapsed="false">
      <c r="A424" s="9" t="s">
        <v>287</v>
      </c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11"/>
    </row>
    <row r="425" customFormat="false" ht="21" hidden="false" customHeight="false" outlineLevel="0" collapsed="false">
      <c r="A425" s="55" t="s">
        <v>288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11"/>
    </row>
    <row r="426" customFormat="false" ht="21" hidden="false" customHeight="false" outlineLevel="0" collapsed="false">
      <c r="A426" s="55" t="s">
        <v>259</v>
      </c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11"/>
    </row>
    <row r="427" customFormat="false" ht="21" hidden="false" customHeight="false" outlineLevel="0" collapsed="false">
      <c r="A427" s="55" t="s">
        <v>289</v>
      </c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11"/>
    </row>
    <row r="428" customFormat="false" ht="21" hidden="false" customHeight="false" outlineLevel="0" collapsed="false">
      <c r="A428" s="55" t="s">
        <v>260</v>
      </c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11"/>
    </row>
    <row r="429" customFormat="false" ht="21" hidden="false" customHeight="false" outlineLevel="0" collapsed="false">
      <c r="A429" s="55" t="s">
        <v>290</v>
      </c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11"/>
    </row>
    <row r="430" customFormat="false" ht="21" hidden="false" customHeight="false" outlineLevel="0" collapsed="false">
      <c r="A430" s="7" t="s">
        <v>291</v>
      </c>
      <c r="B430" s="7" t="n">
        <v>50000</v>
      </c>
      <c r="C430" s="7"/>
      <c r="D430" s="7" t="n">
        <v>40000</v>
      </c>
      <c r="E430" s="7" t="n">
        <f aca="false">SUM(B430-C430+D430)</f>
        <v>90000</v>
      </c>
      <c r="F430" s="7" t="n">
        <v>6923</v>
      </c>
      <c r="G430" s="7" t="n">
        <v>22128</v>
      </c>
      <c r="H430" s="7" t="n">
        <v>0</v>
      </c>
      <c r="I430" s="7" t="n">
        <v>0</v>
      </c>
      <c r="J430" s="7" t="n">
        <v>3740</v>
      </c>
      <c r="K430" s="7" t="n">
        <v>20866</v>
      </c>
      <c r="L430" s="7" t="n">
        <f aca="false">SUM(F430:K430)</f>
        <v>53657</v>
      </c>
      <c r="M430" s="11" t="n">
        <f aca="false">SUM(E430-L430)</f>
        <v>36343</v>
      </c>
    </row>
    <row r="431" customFormat="false" ht="21" hidden="false" customHeight="false" outlineLevel="0" collapsed="false">
      <c r="A431" s="7" t="s">
        <v>292</v>
      </c>
      <c r="B431" s="7" t="n">
        <v>25000</v>
      </c>
      <c r="C431" s="7"/>
      <c r="D431" s="7"/>
      <c r="E431" s="7" t="n">
        <f aca="false">SUM(B431-C431+D431)</f>
        <v>25000</v>
      </c>
      <c r="F431" s="7" t="n">
        <v>0</v>
      </c>
      <c r="G431" s="7" t="n">
        <v>0</v>
      </c>
      <c r="H431" s="7" t="n">
        <v>0</v>
      </c>
      <c r="I431" s="7" t="n">
        <v>0</v>
      </c>
      <c r="J431" s="7" t="n">
        <v>0</v>
      </c>
      <c r="K431" s="7" t="n">
        <v>25000</v>
      </c>
      <c r="L431" s="7" t="n">
        <f aca="false">SUM(F431:K431)</f>
        <v>25000</v>
      </c>
      <c r="M431" s="11" t="n">
        <f aca="false">SUM(E431-L431)</f>
        <v>0</v>
      </c>
    </row>
    <row r="432" customFormat="false" ht="21" hidden="false" customHeight="false" outlineLevel="0" collapsed="false">
      <c r="A432" s="7" t="s">
        <v>293</v>
      </c>
      <c r="B432" s="7" t="n">
        <v>30000</v>
      </c>
      <c r="C432" s="7"/>
      <c r="D432" s="7"/>
      <c r="E432" s="7" t="n">
        <f aca="false">SUM(B432-C432+D432)</f>
        <v>30000</v>
      </c>
      <c r="F432" s="7" t="n">
        <v>0</v>
      </c>
      <c r="G432" s="7" t="n">
        <v>30000</v>
      </c>
      <c r="H432" s="7" t="n">
        <v>0</v>
      </c>
      <c r="I432" s="7" t="n">
        <v>0</v>
      </c>
      <c r="J432" s="7" t="n">
        <v>0</v>
      </c>
      <c r="K432" s="7" t="n">
        <v>0</v>
      </c>
      <c r="L432" s="7" t="n">
        <f aca="false">SUM(F432:K432)</f>
        <v>30000</v>
      </c>
      <c r="M432" s="11" t="n">
        <f aca="false">SUM(E432-L432)</f>
        <v>0</v>
      </c>
    </row>
    <row r="433" customFormat="false" ht="21" hidden="false" customHeight="false" outlineLevel="0" collapsed="false">
      <c r="A433" s="7" t="s">
        <v>294</v>
      </c>
      <c r="B433" s="7"/>
      <c r="C433" s="7"/>
      <c r="D433" s="7" t="n">
        <v>300000</v>
      </c>
      <c r="E433" s="7" t="n">
        <f aca="false">SUM(B433-C433+D433)</f>
        <v>300000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f aca="false">SUM(F433:K433)</f>
        <v>0</v>
      </c>
      <c r="M433" s="11" t="n">
        <f aca="false">SUM(E433-L433)</f>
        <v>300000</v>
      </c>
    </row>
    <row r="434" customFormat="false" ht="21" hidden="false" customHeight="false" outlineLevel="0" collapsed="false">
      <c r="A434" s="7" t="s">
        <v>295</v>
      </c>
      <c r="B434" s="7"/>
      <c r="C434" s="7" t="n">
        <v>20000</v>
      </c>
      <c r="D434" s="7" t="n">
        <v>150000</v>
      </c>
      <c r="E434" s="7" t="n">
        <f aca="false">SUM(B434-C434+D434)</f>
        <v>130000</v>
      </c>
      <c r="F434" s="7" t="n">
        <v>0</v>
      </c>
      <c r="G434" s="7" t="n">
        <v>0</v>
      </c>
      <c r="H434" s="7" t="n">
        <v>0</v>
      </c>
      <c r="I434" s="7" t="n">
        <v>0</v>
      </c>
      <c r="J434" s="7" t="n">
        <v>0</v>
      </c>
      <c r="K434" s="7" t="n">
        <v>0</v>
      </c>
      <c r="L434" s="7" t="n">
        <f aca="false">SUM(F434:K434)</f>
        <v>0</v>
      </c>
      <c r="M434" s="11" t="n">
        <f aca="false">SUM(E434-L434)</f>
        <v>130000</v>
      </c>
    </row>
    <row r="435" s="18" customFormat="true" ht="21.75" hidden="false" customHeight="false" outlineLevel="0" collapsed="false">
      <c r="A435" s="15" t="s">
        <v>159</v>
      </c>
      <c r="B435" s="21" t="n">
        <f aca="false">SUM(B430:B434)</f>
        <v>105000</v>
      </c>
      <c r="C435" s="21" t="n">
        <f aca="false">SUM(C430:C434)</f>
        <v>20000</v>
      </c>
      <c r="D435" s="21" t="n">
        <f aca="false">SUM(D430:D434)</f>
        <v>490000</v>
      </c>
      <c r="E435" s="21" t="n">
        <f aca="false">SUM(E430:E434)</f>
        <v>575000</v>
      </c>
      <c r="F435" s="21" t="n">
        <f aca="false">SUM(F430:F434)</f>
        <v>6923</v>
      </c>
      <c r="G435" s="21" t="n">
        <f aca="false">SUM(G430:G434)</f>
        <v>52128</v>
      </c>
      <c r="H435" s="21" t="n">
        <f aca="false">SUM(H430:H434)</f>
        <v>0</v>
      </c>
      <c r="I435" s="21" t="n">
        <f aca="false">SUM(I430:I434)</f>
        <v>0</v>
      </c>
      <c r="J435" s="21" t="n">
        <f aca="false">SUM(J430:J434)</f>
        <v>3740</v>
      </c>
      <c r="K435" s="21" t="n">
        <f aca="false">SUM(K430:K434)</f>
        <v>45866</v>
      </c>
      <c r="L435" s="21" t="n">
        <f aca="false">SUM(L430:L434)</f>
        <v>108657</v>
      </c>
      <c r="M435" s="21" t="n">
        <f aca="false">SUM(M430:M434)</f>
        <v>466343</v>
      </c>
    </row>
    <row r="436" customFormat="false" ht="21.75" hidden="false" customHeight="false" outlineLevel="0" collapsed="false">
      <c r="A436" s="55" t="s">
        <v>296</v>
      </c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11"/>
    </row>
    <row r="437" customFormat="false" ht="21" hidden="false" customHeight="false" outlineLevel="0" collapsed="false">
      <c r="A437" s="55" t="s">
        <v>289</v>
      </c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11"/>
    </row>
    <row r="438" customFormat="false" ht="21" hidden="false" customHeight="false" outlineLevel="0" collapsed="false">
      <c r="A438" s="55" t="s">
        <v>260</v>
      </c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11"/>
    </row>
    <row r="439" customFormat="false" ht="21" hidden="false" customHeight="false" outlineLevel="0" collapsed="false">
      <c r="A439" s="55" t="s">
        <v>290</v>
      </c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11"/>
    </row>
    <row r="440" customFormat="false" ht="21" hidden="false" customHeight="false" outlineLevel="0" collapsed="false">
      <c r="A440" s="7" t="s">
        <v>297</v>
      </c>
      <c r="B440" s="7" t="n">
        <v>100000</v>
      </c>
      <c r="C440" s="7" t="n">
        <v>100000</v>
      </c>
      <c r="D440" s="7"/>
      <c r="E440" s="7" t="n">
        <f aca="false">SUM(B440-C440+D440)</f>
        <v>0</v>
      </c>
      <c r="F440" s="7" t="n">
        <v>0</v>
      </c>
      <c r="G440" s="7" t="n">
        <v>0</v>
      </c>
      <c r="H440" s="7" t="n">
        <v>0</v>
      </c>
      <c r="I440" s="7" t="n">
        <v>0</v>
      </c>
      <c r="J440" s="7" t="n">
        <v>0</v>
      </c>
      <c r="K440" s="7" t="n">
        <v>0</v>
      </c>
      <c r="L440" s="7" t="n">
        <f aca="false">SUM(F440:K440)</f>
        <v>0</v>
      </c>
      <c r="M440" s="11" t="n">
        <f aca="false">SUM(E440-L440)</f>
        <v>0</v>
      </c>
    </row>
    <row r="441" customFormat="false" ht="21" hidden="false" customHeight="false" outlineLevel="0" collapsed="false">
      <c r="A441" s="7" t="s">
        <v>298</v>
      </c>
      <c r="B441" s="7" t="n">
        <v>100000</v>
      </c>
      <c r="C441" s="7"/>
      <c r="D441" s="7"/>
      <c r="E441" s="7" t="n">
        <f aca="false">SUM(B441-C441+D441)</f>
        <v>100000</v>
      </c>
      <c r="F441" s="7" t="n">
        <v>10000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f aca="false">SUM(F441:K441)</f>
        <v>100000</v>
      </c>
      <c r="M441" s="11" t="n">
        <f aca="false">SUM(E441-L441)</f>
        <v>0</v>
      </c>
    </row>
    <row r="442" s="18" customFormat="true" ht="21.75" hidden="false" customHeight="false" outlineLevel="0" collapsed="false">
      <c r="A442" s="15" t="s">
        <v>159</v>
      </c>
      <c r="B442" s="21" t="n">
        <f aca="false">SUM(B440:B441)</f>
        <v>200000</v>
      </c>
      <c r="C442" s="21" t="n">
        <f aca="false">SUM(C440:C441)</f>
        <v>100000</v>
      </c>
      <c r="D442" s="21" t="n">
        <f aca="false">SUM(D440:D441)</f>
        <v>0</v>
      </c>
      <c r="E442" s="21" t="n">
        <f aca="false">SUM(E440:E441)</f>
        <v>100000</v>
      </c>
      <c r="F442" s="21" t="n">
        <f aca="false">SUM(F440:F441)</f>
        <v>100000</v>
      </c>
      <c r="G442" s="21" t="n">
        <f aca="false">SUM(G440:G441)</f>
        <v>0</v>
      </c>
      <c r="H442" s="21" t="n">
        <f aca="false">SUM(H440:H441)</f>
        <v>0</v>
      </c>
      <c r="I442" s="21" t="n">
        <f aca="false">SUM(I440:I441)</f>
        <v>0</v>
      </c>
      <c r="J442" s="21" t="n">
        <v>0</v>
      </c>
      <c r="K442" s="21" t="n">
        <v>0</v>
      </c>
      <c r="L442" s="21" t="n">
        <f aca="false">SUM(L440:L441)</f>
        <v>100000</v>
      </c>
      <c r="M442" s="21" t="n">
        <f aca="false">SUM(M440:M441)</f>
        <v>0</v>
      </c>
    </row>
    <row r="443" s="56" customFormat="true" ht="21.75" hidden="false" customHeight="false" outlineLevel="0" collapsed="false">
      <c r="A443" s="31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</row>
    <row r="444" s="56" customFormat="true" ht="21" hidden="false" customHeight="false" outlineLevel="0" collapsed="false"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</row>
    <row r="445" customFormat="false" ht="26.25" hidden="false" customHeight="false" outlineLevel="0" collapsed="false">
      <c r="A445" s="2" t="s">
        <v>47</v>
      </c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26.25" hidden="false" customHeight="false" outlineLevel="0" collapsed="false">
      <c r="A446" s="2" t="s">
        <v>299</v>
      </c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26.2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</row>
    <row r="448" customFormat="false" ht="21" hidden="false" customHeight="false" outlineLevel="0" collapsed="false">
      <c r="A448" s="26" t="s">
        <v>2</v>
      </c>
      <c r="B448" s="26" t="s">
        <v>3</v>
      </c>
      <c r="C448" s="26" t="s">
        <v>4</v>
      </c>
      <c r="D448" s="26" t="s">
        <v>5</v>
      </c>
      <c r="E448" s="26" t="s">
        <v>6</v>
      </c>
      <c r="F448" s="27" t="s">
        <v>7</v>
      </c>
      <c r="G448" s="27"/>
      <c r="H448" s="27"/>
      <c r="I448" s="27"/>
      <c r="J448" s="27"/>
      <c r="K448" s="27"/>
      <c r="L448" s="26" t="s">
        <v>8</v>
      </c>
      <c r="M448" s="26" t="s">
        <v>9</v>
      </c>
    </row>
    <row r="449" customFormat="false" ht="21.75" hidden="false" customHeight="false" outlineLevel="0" collapsed="false">
      <c r="A449" s="26"/>
      <c r="B449" s="26"/>
      <c r="C449" s="26"/>
      <c r="D449" s="26"/>
      <c r="E449" s="26"/>
      <c r="F449" s="26" t="s">
        <v>10</v>
      </c>
      <c r="G449" s="26" t="s">
        <v>11</v>
      </c>
      <c r="H449" s="26" t="s">
        <v>12</v>
      </c>
      <c r="I449" s="26" t="s">
        <v>49</v>
      </c>
      <c r="J449" s="26" t="s">
        <v>50</v>
      </c>
      <c r="K449" s="26" t="s">
        <v>51</v>
      </c>
      <c r="L449" s="26"/>
      <c r="M449" s="26"/>
    </row>
    <row r="450" customFormat="false" ht="21.75" hidden="false" customHeight="false" outlineLevel="0" collapsed="false">
      <c r="A450" s="9" t="s">
        <v>286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11"/>
    </row>
    <row r="451" customFormat="false" ht="21" hidden="false" customHeight="false" outlineLevel="0" collapsed="false">
      <c r="A451" s="9" t="s">
        <v>287</v>
      </c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11"/>
    </row>
    <row r="452" customFormat="false" ht="21" hidden="false" customHeight="false" outlineLevel="0" collapsed="false">
      <c r="A452" s="55" t="s">
        <v>288</v>
      </c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11"/>
    </row>
    <row r="453" customFormat="false" ht="21" hidden="false" customHeight="false" outlineLevel="0" collapsed="false">
      <c r="A453" s="55" t="s">
        <v>300</v>
      </c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53"/>
    </row>
    <row r="454" customFormat="false" ht="21" hidden="false" customHeight="false" outlineLevel="0" collapsed="false">
      <c r="A454" s="55" t="s">
        <v>290</v>
      </c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53"/>
    </row>
    <row r="455" customFormat="false" ht="21" hidden="false" customHeight="false" outlineLevel="0" collapsed="false">
      <c r="A455" s="7" t="s">
        <v>301</v>
      </c>
      <c r="B455" s="7" t="n">
        <v>100000</v>
      </c>
      <c r="C455" s="7" t="n">
        <v>20000</v>
      </c>
      <c r="D455" s="7" t="n">
        <v>50000</v>
      </c>
      <c r="E455" s="7" t="n">
        <f aca="false">SUM(B455-C455+D455)</f>
        <v>130000</v>
      </c>
      <c r="F455" s="7" t="n">
        <v>29920</v>
      </c>
      <c r="G455" s="7" t="n">
        <v>0</v>
      </c>
      <c r="H455" s="7" t="n">
        <v>0</v>
      </c>
      <c r="I455" s="7" t="n">
        <v>0</v>
      </c>
      <c r="J455" s="7" t="n">
        <v>0</v>
      </c>
      <c r="K455" s="7" t="n">
        <v>0</v>
      </c>
      <c r="L455" s="7" t="n">
        <f aca="false">SUM(F455:K455)</f>
        <v>29920</v>
      </c>
      <c r="M455" s="11" t="n">
        <f aca="false">SUM(E455-L455)</f>
        <v>100080</v>
      </c>
    </row>
    <row r="456" s="18" customFormat="true" ht="21.75" hidden="false" customHeight="false" outlineLevel="0" collapsed="false">
      <c r="A456" s="15" t="s">
        <v>159</v>
      </c>
      <c r="B456" s="21" t="n">
        <f aca="false">SUM(B455)</f>
        <v>100000</v>
      </c>
      <c r="C456" s="21" t="n">
        <f aca="false">SUM(C455)</f>
        <v>20000</v>
      </c>
      <c r="D456" s="21" t="n">
        <f aca="false">SUM(D455)</f>
        <v>50000</v>
      </c>
      <c r="E456" s="21" t="n">
        <f aca="false">SUM(E455)</f>
        <v>130000</v>
      </c>
      <c r="F456" s="21" t="n">
        <f aca="false">SUM(F455)</f>
        <v>29920</v>
      </c>
      <c r="G456" s="21" t="n">
        <f aca="false">SUM(G455)</f>
        <v>0</v>
      </c>
      <c r="H456" s="21" t="n">
        <f aca="false">SUM(H455)</f>
        <v>0</v>
      </c>
      <c r="I456" s="21" t="n">
        <f aca="false">SUM(I455)</f>
        <v>0</v>
      </c>
      <c r="J456" s="21" t="n">
        <f aca="false">SUM(J455)</f>
        <v>0</v>
      </c>
      <c r="K456" s="21" t="n">
        <f aca="false">SUM(K455)</f>
        <v>0</v>
      </c>
      <c r="L456" s="21" t="n">
        <f aca="false">SUM(L455)</f>
        <v>29920</v>
      </c>
      <c r="M456" s="21" t="n">
        <f aca="false">SUM(M455)</f>
        <v>100080</v>
      </c>
    </row>
    <row r="457" customFormat="false" ht="21.75" hidden="false" customHeight="false" outlineLevel="0" collapsed="false">
      <c r="A457" s="55" t="s">
        <v>302</v>
      </c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53"/>
    </row>
    <row r="458" customFormat="false" ht="21" hidden="false" customHeight="false" outlineLevel="0" collapsed="false">
      <c r="A458" s="55" t="s">
        <v>290</v>
      </c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53"/>
    </row>
    <row r="459" customFormat="false" ht="21" hidden="false" customHeight="false" outlineLevel="0" collapsed="false">
      <c r="A459" s="39" t="s">
        <v>303</v>
      </c>
      <c r="B459" s="7" t="n">
        <v>50000</v>
      </c>
      <c r="C459" s="7"/>
      <c r="D459" s="7"/>
      <c r="E459" s="7" t="n">
        <f aca="false">SUM(B459-C459+D459)</f>
        <v>50000</v>
      </c>
      <c r="F459" s="7" t="n">
        <v>50000</v>
      </c>
      <c r="G459" s="7" t="n">
        <v>0</v>
      </c>
      <c r="H459" s="7" t="n">
        <v>0</v>
      </c>
      <c r="I459" s="7" t="n">
        <v>0</v>
      </c>
      <c r="J459" s="7" t="n">
        <v>0</v>
      </c>
      <c r="K459" s="7" t="n">
        <v>0</v>
      </c>
      <c r="L459" s="7" t="n">
        <f aca="false">SUM(F459:K459)</f>
        <v>50000</v>
      </c>
      <c r="M459" s="11" t="n">
        <f aca="false">SUM(E459-L459)</f>
        <v>0</v>
      </c>
    </row>
    <row r="460" customFormat="false" ht="21" hidden="false" customHeight="false" outlineLevel="0" collapsed="false">
      <c r="A460" s="39" t="s">
        <v>304</v>
      </c>
      <c r="B460" s="7" t="n">
        <v>47000</v>
      </c>
      <c r="C460" s="7" t="n">
        <v>16000</v>
      </c>
      <c r="D460" s="7" t="n">
        <v>25000</v>
      </c>
      <c r="E460" s="7" t="n">
        <f aca="false">SUM(B460-C460+D460)</f>
        <v>56000</v>
      </c>
      <c r="F460" s="7" t="n">
        <v>0</v>
      </c>
      <c r="G460" s="7" t="n">
        <v>0</v>
      </c>
      <c r="H460" s="7" t="n">
        <v>4800</v>
      </c>
      <c r="I460" s="7" t="n">
        <v>0</v>
      </c>
      <c r="J460" s="7" t="n">
        <v>0</v>
      </c>
      <c r="K460" s="7" t="n">
        <v>14074</v>
      </c>
      <c r="L460" s="7" t="n">
        <f aca="false">SUM(F460:K460)</f>
        <v>18874</v>
      </c>
      <c r="M460" s="11" t="n">
        <f aca="false">SUM(E460-L460)</f>
        <v>37126</v>
      </c>
    </row>
    <row r="461" customFormat="false" ht="21" hidden="false" customHeight="false" outlineLevel="0" collapsed="false">
      <c r="A461" s="39" t="s">
        <v>305</v>
      </c>
      <c r="B461" s="7" t="n">
        <v>64000</v>
      </c>
      <c r="C461" s="7"/>
      <c r="D461" s="7" t="n">
        <v>8000</v>
      </c>
      <c r="E461" s="7" t="n">
        <f aca="false">SUM(B461-C461+D461)</f>
        <v>72000</v>
      </c>
      <c r="F461" s="7" t="n">
        <v>0</v>
      </c>
      <c r="G461" s="7" t="n">
        <v>64000</v>
      </c>
      <c r="H461" s="7" t="n">
        <v>0</v>
      </c>
      <c r="I461" s="7" t="n">
        <v>0</v>
      </c>
      <c r="J461" s="7" t="n">
        <v>0</v>
      </c>
      <c r="K461" s="7" t="n">
        <v>0</v>
      </c>
      <c r="L461" s="7" t="n">
        <f aca="false">SUM(F461:K461)</f>
        <v>64000</v>
      </c>
      <c r="M461" s="11" t="n">
        <f aca="false">SUM(E461-L461)</f>
        <v>8000</v>
      </c>
    </row>
    <row r="462" s="18" customFormat="true" ht="21.75" hidden="false" customHeight="false" outlineLevel="0" collapsed="false">
      <c r="A462" s="15" t="s">
        <v>159</v>
      </c>
      <c r="B462" s="21" t="n">
        <f aca="false">SUM(B459:B461)</f>
        <v>161000</v>
      </c>
      <c r="C462" s="21" t="n">
        <f aca="false">SUM(C459:C461)</f>
        <v>16000</v>
      </c>
      <c r="D462" s="21" t="n">
        <f aca="false">SUM(D459:D461)</f>
        <v>33000</v>
      </c>
      <c r="E462" s="21" t="n">
        <f aca="false">SUM(E459:E461)</f>
        <v>178000</v>
      </c>
      <c r="F462" s="21" t="n">
        <f aca="false">SUM(F459:F461)</f>
        <v>50000</v>
      </c>
      <c r="G462" s="21" t="n">
        <f aca="false">SUM(G459:G461)</f>
        <v>64000</v>
      </c>
      <c r="H462" s="21" t="n">
        <f aca="false">SUM(H459:H461)</f>
        <v>4800</v>
      </c>
      <c r="I462" s="21" t="n">
        <f aca="false">SUM(I459:I461)</f>
        <v>0</v>
      </c>
      <c r="J462" s="21" t="n">
        <f aca="false">SUM(J459:J461)</f>
        <v>0</v>
      </c>
      <c r="K462" s="21" t="n">
        <f aca="false">SUM(K459:K461)</f>
        <v>14074</v>
      </c>
      <c r="L462" s="21" t="n">
        <f aca="false">SUM(L459:L461)</f>
        <v>132874</v>
      </c>
      <c r="M462" s="21" t="n">
        <f aca="false">SUM(M459:M461)</f>
        <v>45126</v>
      </c>
    </row>
    <row r="463" s="56" customFormat="true" ht="21.75" hidden="false" customHeight="false" outlineLevel="0" collapsed="false">
      <c r="A463" s="31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</row>
    <row r="464" s="56" customFormat="true" ht="21" hidden="false" customHeight="false" outlineLevel="0" collapsed="false">
      <c r="A464" s="31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</row>
    <row r="465" s="56" customFormat="true" ht="21" hidden="false" customHeight="false" outlineLevel="0" collapsed="false">
      <c r="A465" s="31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</row>
    <row r="466" s="56" customFormat="true" ht="21" hidden="false" customHeight="false" outlineLevel="0" collapsed="false">
      <c r="A466" s="31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</row>
    <row r="467" s="56" customFormat="true" ht="21" hidden="false" customHeight="false" outlineLevel="0" collapsed="false">
      <c r="A467" s="31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</row>
    <row r="468" s="56" customFormat="true" ht="21" hidden="false" customHeight="false" outlineLevel="0" collapsed="false">
      <c r="A468" s="31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</row>
    <row r="469" s="56" customFormat="true" ht="21" hidden="false" customHeight="false" outlineLevel="0" collapsed="false">
      <c r="A469" s="31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</row>
    <row r="470" s="56" customFormat="true" ht="21" hidden="false" customHeight="false" outlineLevel="0" collapsed="false">
      <c r="A470" s="31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</row>
    <row r="471" s="56" customFormat="true" ht="21" hidden="false" customHeight="false" outlineLevel="0" collapsed="false">
      <c r="A471" s="31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</row>
    <row r="472" customFormat="false" ht="26.25" hidden="false" customHeight="false" outlineLevel="0" collapsed="false">
      <c r="A472" s="2" t="s">
        <v>47</v>
      </c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26.25" hidden="false" customHeight="false" outlineLevel="0" collapsed="false">
      <c r="A473" s="2" t="s">
        <v>306</v>
      </c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26.2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</row>
    <row r="475" customFormat="false" ht="21" hidden="false" customHeight="false" outlineLevel="0" collapsed="false">
      <c r="A475" s="26" t="s">
        <v>2</v>
      </c>
      <c r="B475" s="26" t="s">
        <v>3</v>
      </c>
      <c r="C475" s="26" t="s">
        <v>4</v>
      </c>
      <c r="D475" s="26" t="s">
        <v>5</v>
      </c>
      <c r="E475" s="26" t="s">
        <v>6</v>
      </c>
      <c r="F475" s="27" t="s">
        <v>7</v>
      </c>
      <c r="G475" s="27"/>
      <c r="H475" s="27"/>
      <c r="I475" s="27"/>
      <c r="J475" s="27"/>
      <c r="K475" s="27"/>
      <c r="L475" s="26" t="s">
        <v>8</v>
      </c>
      <c r="M475" s="26" t="s">
        <v>9</v>
      </c>
    </row>
    <row r="476" customFormat="false" ht="21.75" hidden="false" customHeight="false" outlineLevel="0" collapsed="false">
      <c r="A476" s="26"/>
      <c r="B476" s="26"/>
      <c r="C476" s="26"/>
      <c r="D476" s="26"/>
      <c r="E476" s="26"/>
      <c r="F476" s="26" t="s">
        <v>10</v>
      </c>
      <c r="G476" s="26" t="s">
        <v>11</v>
      </c>
      <c r="H476" s="26" t="s">
        <v>12</v>
      </c>
      <c r="I476" s="26" t="s">
        <v>49</v>
      </c>
      <c r="J476" s="26" t="s">
        <v>50</v>
      </c>
      <c r="K476" s="26" t="s">
        <v>51</v>
      </c>
      <c r="L476" s="26"/>
      <c r="M476" s="26"/>
    </row>
    <row r="477" customFormat="false" ht="21.75" hidden="false" customHeight="false" outlineLevel="0" collapsed="false">
      <c r="A477" s="9" t="s">
        <v>307</v>
      </c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11"/>
    </row>
    <row r="478" customFormat="false" ht="21" hidden="false" customHeight="false" outlineLevel="0" collapsed="false">
      <c r="A478" s="9" t="s">
        <v>308</v>
      </c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11"/>
    </row>
    <row r="479" customFormat="false" ht="21" hidden="false" customHeight="false" outlineLevel="0" collapsed="false">
      <c r="A479" s="55" t="s">
        <v>309</v>
      </c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11"/>
    </row>
    <row r="480" customFormat="false" ht="21" hidden="false" customHeight="false" outlineLevel="0" collapsed="false">
      <c r="A480" s="55" t="s">
        <v>259</v>
      </c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11"/>
    </row>
    <row r="481" customFormat="false" ht="21" hidden="false" customHeight="false" outlineLevel="0" collapsed="false">
      <c r="A481" s="55" t="s">
        <v>289</v>
      </c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11"/>
    </row>
    <row r="482" customFormat="false" ht="21" hidden="false" customHeight="false" outlineLevel="0" collapsed="false">
      <c r="A482" s="55" t="s">
        <v>260</v>
      </c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11"/>
    </row>
    <row r="483" customFormat="false" ht="21" hidden="false" customHeight="false" outlineLevel="0" collapsed="false">
      <c r="A483" s="55" t="s">
        <v>310</v>
      </c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11"/>
    </row>
    <row r="484" customFormat="false" ht="20.25" hidden="false" customHeight="true" outlineLevel="0" collapsed="false">
      <c r="A484" s="39" t="s">
        <v>311</v>
      </c>
      <c r="B484" s="7" t="n">
        <v>5000</v>
      </c>
      <c r="C484" s="7"/>
      <c r="D484" s="7"/>
      <c r="E484" s="7" t="n">
        <f aca="false">SUM(B484-C484+D484)</f>
        <v>5000</v>
      </c>
      <c r="F484" s="7" t="n">
        <v>0</v>
      </c>
      <c r="G484" s="7" t="n">
        <v>0</v>
      </c>
      <c r="H484" s="7" t="n">
        <v>0</v>
      </c>
      <c r="I484" s="7" t="n">
        <v>0</v>
      </c>
      <c r="J484" s="7" t="n">
        <v>720</v>
      </c>
      <c r="K484" s="7" t="n">
        <v>0</v>
      </c>
      <c r="L484" s="7" t="n">
        <f aca="false">SUM(F484:K484)</f>
        <v>720</v>
      </c>
      <c r="M484" s="11" t="n">
        <f aca="false">SUM(E484-L484)</f>
        <v>4280</v>
      </c>
    </row>
    <row r="485" customFormat="false" ht="21" hidden="false" customHeight="false" outlineLevel="0" collapsed="false">
      <c r="A485" s="39" t="s">
        <v>312</v>
      </c>
      <c r="B485" s="7" t="n">
        <v>50000</v>
      </c>
      <c r="C485" s="7"/>
      <c r="D485" s="7"/>
      <c r="E485" s="7" t="n">
        <f aca="false">SUM(B485-C485+D485)</f>
        <v>50000</v>
      </c>
      <c r="F485" s="7" t="n">
        <v>0</v>
      </c>
      <c r="G485" s="7" t="n">
        <v>5000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f aca="false">SUM(F485:K485)</f>
        <v>50000</v>
      </c>
      <c r="M485" s="11" t="n">
        <f aca="false">SUM(E485-L485)</f>
        <v>0</v>
      </c>
    </row>
    <row r="486" customFormat="false" ht="21" hidden="false" customHeight="false" outlineLevel="0" collapsed="false">
      <c r="A486" s="39" t="s">
        <v>313</v>
      </c>
      <c r="B486" s="7" t="n">
        <v>5000</v>
      </c>
      <c r="C486" s="7"/>
      <c r="D486" s="7"/>
      <c r="E486" s="7" t="n">
        <f aca="false">SUM(B486-C486+D486)</f>
        <v>5000</v>
      </c>
      <c r="F486" s="7" t="n">
        <v>0</v>
      </c>
      <c r="G486" s="7" t="n">
        <v>5000</v>
      </c>
      <c r="H486" s="7" t="n">
        <v>0</v>
      </c>
      <c r="I486" s="7" t="n">
        <v>0</v>
      </c>
      <c r="J486" s="7" t="n">
        <v>0</v>
      </c>
      <c r="K486" s="7" t="n">
        <v>0</v>
      </c>
      <c r="L486" s="7" t="n">
        <f aca="false">SUM(F486:K486)</f>
        <v>5000</v>
      </c>
      <c r="M486" s="11" t="n">
        <f aca="false">SUM(E486-L486)</f>
        <v>0</v>
      </c>
    </row>
    <row r="487" customFormat="false" ht="21" hidden="false" customHeight="false" outlineLevel="0" collapsed="false">
      <c r="A487" s="39" t="s">
        <v>314</v>
      </c>
      <c r="B487" s="7" t="n">
        <v>30000</v>
      </c>
      <c r="C487" s="7"/>
      <c r="D487" s="7"/>
      <c r="E487" s="7" t="n">
        <f aca="false">SUM(B487-C487+D487)</f>
        <v>30000</v>
      </c>
      <c r="F487" s="7" t="n">
        <v>0</v>
      </c>
      <c r="G487" s="7" t="n">
        <v>0</v>
      </c>
      <c r="H487" s="7" t="n">
        <v>30000</v>
      </c>
      <c r="I487" s="7" t="n">
        <v>0</v>
      </c>
      <c r="J487" s="7" t="n">
        <v>0</v>
      </c>
      <c r="K487" s="7" t="n">
        <v>0</v>
      </c>
      <c r="L487" s="7" t="n">
        <f aca="false">SUM(F487:K487)</f>
        <v>30000</v>
      </c>
      <c r="M487" s="11" t="n">
        <f aca="false">SUM(E487-L487)</f>
        <v>0</v>
      </c>
    </row>
    <row r="488" customFormat="false" ht="21" hidden="false" customHeight="false" outlineLevel="0" collapsed="false">
      <c r="A488" s="39" t="s">
        <v>315</v>
      </c>
      <c r="B488" s="7" t="n">
        <v>15000</v>
      </c>
      <c r="C488" s="7"/>
      <c r="D488" s="7"/>
      <c r="E488" s="7" t="n">
        <f aca="false">SUM(B488-C488+D488)</f>
        <v>15000</v>
      </c>
      <c r="F488" s="7" t="n">
        <v>0</v>
      </c>
      <c r="G488" s="7" t="n">
        <v>0</v>
      </c>
      <c r="H488" s="7" t="n">
        <v>0</v>
      </c>
      <c r="I488" s="7" t="n">
        <v>0</v>
      </c>
      <c r="J488" s="7" t="n">
        <v>5461</v>
      </c>
      <c r="K488" s="7" t="n">
        <v>0</v>
      </c>
      <c r="L488" s="7" t="n">
        <f aca="false">SUM(F488:K488)</f>
        <v>5461</v>
      </c>
      <c r="M488" s="11" t="n">
        <f aca="false">SUM(E488-L488)</f>
        <v>9539</v>
      </c>
    </row>
    <row r="489" s="18" customFormat="true" ht="21.75" hidden="false" customHeight="false" outlineLevel="0" collapsed="false">
      <c r="A489" s="15" t="s">
        <v>159</v>
      </c>
      <c r="B489" s="21" t="n">
        <f aca="false">SUM(B484:B488)</f>
        <v>105000</v>
      </c>
      <c r="C489" s="21" t="n">
        <f aca="false">SUM(C484:C488)</f>
        <v>0</v>
      </c>
      <c r="D489" s="21" t="n">
        <f aca="false">SUM(D484:D488)</f>
        <v>0</v>
      </c>
      <c r="E489" s="21" t="n">
        <f aca="false">SUM(E484:E488)</f>
        <v>105000</v>
      </c>
      <c r="F489" s="21" t="n">
        <f aca="false">SUM(F484:F488)</f>
        <v>0</v>
      </c>
      <c r="G489" s="21" t="n">
        <f aca="false">SUM(G484:G488)</f>
        <v>55000</v>
      </c>
      <c r="H489" s="21" t="n">
        <f aca="false">SUM(H484:H488)</f>
        <v>30000</v>
      </c>
      <c r="I489" s="21" t="n">
        <f aca="false">SUM(I484:I488)</f>
        <v>0</v>
      </c>
      <c r="J489" s="21" t="n">
        <f aca="false">SUM(J484:J488)</f>
        <v>6181</v>
      </c>
      <c r="K489" s="21" t="n">
        <f aca="false">SUM(K484:K488)</f>
        <v>0</v>
      </c>
      <c r="L489" s="21" t="n">
        <f aca="false">SUM(L484:L488)</f>
        <v>91181</v>
      </c>
      <c r="M489" s="21" t="n">
        <f aca="false">SUM(M484:M488)</f>
        <v>13819</v>
      </c>
    </row>
    <row r="490" s="18" customFormat="true" ht="22.5" hidden="false" customHeight="false" outlineLevel="0" collapsed="false">
      <c r="A490" s="15" t="s">
        <v>316</v>
      </c>
      <c r="B490" s="25" t="n">
        <f aca="false">SUM(B489+B462+B456+B442+B435+B403+B383+B363+B352+B329+B297+B280+B277+B244+B239+B224+B215+B205+B204+B203+B192+B184+B174+B160+B154+B129+B109+B103+B84+B77+B44+B41+B36)</f>
        <v>15917800</v>
      </c>
      <c r="C490" s="25" t="n">
        <f aca="false">SUM(C489+C462+C456+C442+C435+C411+C403+C383+C363+C352+C329+C297+C280+C277+C244+C239+C224+C215+C205+C204+C203+C192+C184+C174+C160+C154+C129+C109+C103+C84+C77+C44+C41+C36)</f>
        <v>10348225</v>
      </c>
      <c r="D490" s="25" t="n">
        <f aca="false">SUM(D489+D462+D456+D442+D435+D411+D408+D403+D383+D363+D352+D329+D297+D280+D277+D244+D239+D224+D215+D205+D204+D203+D192+D184+D174+D160+D154+D129+D109+D103+D84+D77+D44+D41+D36)</f>
        <v>23841631</v>
      </c>
      <c r="E490" s="25" t="n">
        <f aca="false">SUM(E489+E462+E456+E442+E435+E411+E408+E403+E383+E363+E352+E329+E297+E280+E277+E244+E239+E224+E215+E205+E204+E203+E192+E184+E174+E160+E154+E129+E109+E103+E84+E77+E44+E41+E36)</f>
        <v>29411206</v>
      </c>
      <c r="F490" s="25" t="n">
        <f aca="false">SUM(F489+F462+F456+F442+F435+F403+F383+F363+F352+F329+F297+F280+F277+F244+F239+F224+F215+F205+F204+F203+F192+F184+F160+F154+F129+F109+F103+F84+F77+F44+F41+F36)</f>
        <v>2692914.24</v>
      </c>
      <c r="G490" s="25" t="n">
        <f aca="false">SUM(G489+G462+G435+G408+G403+G363+G352+G329+G297+G277+G244+G239+G224+G215+G192+G184+G174+G154+G109+G103+G84+G77+G44+G41+G36)</f>
        <v>4668417.87</v>
      </c>
      <c r="H490" s="25" t="n">
        <f aca="false">SUM(H489+H462+H456+H442+H435+H403+H383+H363+H352+H329+H297+H280+H277+H244+H239+H224+H215+H205+H204+H203+H192+H184+H174+H160+H154+H129+H109+H103+H84+H77+H44+H41+H36)</f>
        <v>5086520.37</v>
      </c>
      <c r="I490" s="25" t="n">
        <f aca="false">SUM(I489+I462+I456+I442+I435+I403+I383+I363+I352+I329+I297+I280+I277+I244+I239+I224+I215+I205+I204+I203+I192+I184+I174+I160+I154+I129+I109+I103+I84+I77+I44+I41+I36)</f>
        <v>2340201.05</v>
      </c>
      <c r="J490" s="25" t="n">
        <f aca="false">SUM(J489+J462+J456+J442+J435+J403+J383+J363+J352+J329+J297+J280+J277+J244+J239+J224+J215+J205+J204+J203+J192+J184+J174+J160+J154+J129+J109+J103+J84+J77+J44+J41+J36)</f>
        <v>1795827.4</v>
      </c>
      <c r="K490" s="25" t="n">
        <f aca="false">SUM(K489+K462+K435+K408+K403+K383+K363+K352+K329+K297+K277+K239+K224+K215+K184+K154+K129+K109+K103+K84+K77+K44+K41+K36)</f>
        <v>2346791.55</v>
      </c>
      <c r="L490" s="25" t="n">
        <f aca="false">SUM(L489+L462+L456+L442+L435+L408+L403+L383+L363+L352+L329+L297+L280+L277+L244+L239+L224+L215+L192+L184+L174+L154+L129+L109+L103+L84+L77+L44+L41+L36)</f>
        <v>18912072.48</v>
      </c>
      <c r="M490" s="25" t="n">
        <f aca="false">SUM(M489+M462+M456+M442+M435+M411+M408+M403+M383+M363+M352+M329+M297+M280+M277+M244+M239+M224+M215+M205+M204+M203+M192+M184+M174+M160+M154+M129+M109+M103+M84+M77+M44+M41+M36)</f>
        <v>10499133.52</v>
      </c>
    </row>
    <row r="491" customFormat="false" ht="21.75" hidden="false" customHeight="false" outlineLevel="0" collapsed="false">
      <c r="K491" s="29"/>
    </row>
    <row r="492" customFormat="false" ht="21" hidden="false" customHeight="false" outlineLevel="0" collapsed="false">
      <c r="F492" s="29"/>
      <c r="K492" s="29"/>
    </row>
    <row r="495" customFormat="false" ht="21" hidden="false" customHeight="false" outlineLevel="0" collapsed="false">
      <c r="K495" s="29"/>
    </row>
    <row r="499" customFormat="false" ht="26.25" hidden="false" customHeight="false" outlineLevel="0" collapsed="false">
      <c r="A499" s="2" t="s">
        <v>317</v>
      </c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26.25" hidden="false" customHeight="false" outlineLevel="0" collapsed="false">
      <c r="A500" s="2" t="s">
        <v>318</v>
      </c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26.25" hidden="false" customHeight="false" outlineLevel="0" collapsed="false">
      <c r="A501" s="3"/>
    </row>
    <row r="502" customFormat="false" ht="21" hidden="false" customHeight="false" outlineLevel="0" collapsed="false">
      <c r="A502" s="26" t="s">
        <v>2</v>
      </c>
      <c r="B502" s="26" t="s">
        <v>3</v>
      </c>
      <c r="C502" s="26" t="s">
        <v>4</v>
      </c>
      <c r="D502" s="26" t="s">
        <v>5</v>
      </c>
      <c r="E502" s="26" t="s">
        <v>6</v>
      </c>
      <c r="F502" s="27" t="s">
        <v>7</v>
      </c>
      <c r="G502" s="27"/>
      <c r="H502" s="27"/>
      <c r="I502" s="27"/>
      <c r="J502" s="27"/>
      <c r="K502" s="27"/>
      <c r="L502" s="26" t="s">
        <v>8</v>
      </c>
      <c r="M502" s="26" t="s">
        <v>9</v>
      </c>
    </row>
    <row r="503" customFormat="false" ht="21.75" hidden="false" customHeight="false" outlineLevel="0" collapsed="false">
      <c r="A503" s="26"/>
      <c r="B503" s="26"/>
      <c r="C503" s="26"/>
      <c r="D503" s="26"/>
      <c r="E503" s="26"/>
      <c r="F503" s="26" t="s">
        <v>10</v>
      </c>
      <c r="G503" s="26" t="s">
        <v>11</v>
      </c>
      <c r="H503" s="26" t="s">
        <v>12</v>
      </c>
      <c r="I503" s="26" t="s">
        <v>49</v>
      </c>
      <c r="J503" s="26" t="s">
        <v>50</v>
      </c>
      <c r="K503" s="26" t="s">
        <v>51</v>
      </c>
      <c r="L503" s="26"/>
      <c r="M503" s="26"/>
    </row>
    <row r="504" customFormat="false" ht="21.75" hidden="false" customHeight="false" outlineLevel="0" collapsed="false">
      <c r="A504" s="6" t="s">
        <v>60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21" hidden="false" customHeight="false" outlineLevel="0" collapsed="false">
      <c r="A505" s="55" t="s">
        <v>319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21" hidden="false" customHeight="false" outlineLevel="0" collapsed="false">
      <c r="A506" s="7" t="s">
        <v>320</v>
      </c>
      <c r="B506" s="7"/>
      <c r="C506" s="7"/>
      <c r="D506" s="7" t="n">
        <v>181352</v>
      </c>
      <c r="E506" s="7" t="n">
        <f aca="false">B506+D506-C506</f>
        <v>181352</v>
      </c>
      <c r="F506" s="10" t="n">
        <v>0</v>
      </c>
      <c r="G506" s="10" t="n">
        <v>176312</v>
      </c>
      <c r="H506" s="10" t="n">
        <v>0</v>
      </c>
      <c r="I506" s="10" t="n">
        <v>0</v>
      </c>
      <c r="J506" s="10" t="n">
        <v>0</v>
      </c>
      <c r="K506" s="10" t="n">
        <v>0</v>
      </c>
      <c r="L506" s="7" t="n">
        <f aca="false">SUM(F506:K506)</f>
        <v>176312</v>
      </c>
      <c r="M506" s="11" t="n">
        <f aca="false">E506-(SUM(F506:K506))</f>
        <v>5040</v>
      </c>
    </row>
    <row r="507" s="18" customFormat="true" ht="21.75" hidden="false" customHeight="false" outlineLevel="0" collapsed="false">
      <c r="A507" s="15" t="s">
        <v>321</v>
      </c>
      <c r="B507" s="16"/>
      <c r="C507" s="16"/>
      <c r="D507" s="16" t="n">
        <f aca="false">SUM(D506)</f>
        <v>181352</v>
      </c>
      <c r="E507" s="16" t="n">
        <f aca="false">B507+D507-C507</f>
        <v>181352</v>
      </c>
      <c r="F507" s="20" t="n">
        <f aca="false">SUM(F506)</f>
        <v>0</v>
      </c>
      <c r="G507" s="20" t="n">
        <f aca="false">SUM(G506)</f>
        <v>176312</v>
      </c>
      <c r="H507" s="20" t="n">
        <f aca="false">SUM(H506)</f>
        <v>0</v>
      </c>
      <c r="I507" s="20" t="n">
        <f aca="false">SUM(I506)</f>
        <v>0</v>
      </c>
      <c r="J507" s="20" t="n">
        <f aca="false">SUM(J506)</f>
        <v>0</v>
      </c>
      <c r="K507" s="20" t="n">
        <f aca="false">SUM(K506)</f>
        <v>0</v>
      </c>
      <c r="L507" s="21" t="n">
        <f aca="false">SUM(L506)</f>
        <v>176312</v>
      </c>
      <c r="M507" s="17" t="n">
        <f aca="false">E507-(SUM(F507:K507))</f>
        <v>5040</v>
      </c>
    </row>
    <row r="508" customFormat="false" ht="21.75" hidden="false" customHeight="false" outlineLevel="0" collapsed="false"/>
  </sheetData>
  <mergeCells count="20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7:M17"/>
    <mergeCell ref="A18:M18"/>
    <mergeCell ref="A20:A21"/>
    <mergeCell ref="B20:B21"/>
    <mergeCell ref="C20:C21"/>
    <mergeCell ref="D20:D21"/>
    <mergeCell ref="E20:E21"/>
    <mergeCell ref="F20:K20"/>
    <mergeCell ref="L20:L21"/>
    <mergeCell ref="M20:M21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5:M85"/>
    <mergeCell ref="A86:M86"/>
    <mergeCell ref="A88:A89"/>
    <mergeCell ref="B88:B89"/>
    <mergeCell ref="C88:C89"/>
    <mergeCell ref="D88:D89"/>
    <mergeCell ref="E88:E89"/>
    <mergeCell ref="F88:K88"/>
    <mergeCell ref="L88:L89"/>
    <mergeCell ref="M88:M89"/>
    <mergeCell ref="A112:M112"/>
    <mergeCell ref="A113:M113"/>
    <mergeCell ref="A115:A116"/>
    <mergeCell ref="B115:B116"/>
    <mergeCell ref="C115:C116"/>
    <mergeCell ref="D115:D116"/>
    <mergeCell ref="E115:E116"/>
    <mergeCell ref="F115:K115"/>
    <mergeCell ref="L115:L116"/>
    <mergeCell ref="M115:M116"/>
    <mergeCell ref="A139:M139"/>
    <mergeCell ref="A140:M140"/>
    <mergeCell ref="A142:A143"/>
    <mergeCell ref="B142:B143"/>
    <mergeCell ref="C142:C143"/>
    <mergeCell ref="D142:D143"/>
    <mergeCell ref="E142:E143"/>
    <mergeCell ref="F142:K142"/>
    <mergeCell ref="L142:L143"/>
    <mergeCell ref="M142:M143"/>
    <mergeCell ref="A167:M167"/>
    <mergeCell ref="A168:M168"/>
    <mergeCell ref="A170:A171"/>
    <mergeCell ref="B170:B171"/>
    <mergeCell ref="C170:C171"/>
    <mergeCell ref="D170:D171"/>
    <mergeCell ref="E170:E171"/>
    <mergeCell ref="F170:K170"/>
    <mergeCell ref="L170:L171"/>
    <mergeCell ref="M170:M171"/>
    <mergeCell ref="A196:M196"/>
    <mergeCell ref="A197:M197"/>
    <mergeCell ref="A198:A199"/>
    <mergeCell ref="B198:B199"/>
    <mergeCell ref="C198:C199"/>
    <mergeCell ref="D198:D199"/>
    <mergeCell ref="E198:E199"/>
    <mergeCell ref="F198:K198"/>
    <mergeCell ref="L198:L199"/>
    <mergeCell ref="M198:M199"/>
    <mergeCell ref="A225:M225"/>
    <mergeCell ref="A226:M226"/>
    <mergeCell ref="A228:A229"/>
    <mergeCell ref="B228:B229"/>
    <mergeCell ref="C228:C229"/>
    <mergeCell ref="D228:D229"/>
    <mergeCell ref="E228:E229"/>
    <mergeCell ref="F228:K228"/>
    <mergeCell ref="L228:L229"/>
    <mergeCell ref="M228:M229"/>
    <mergeCell ref="A253:M253"/>
    <mergeCell ref="A254:M254"/>
    <mergeCell ref="A256:A257"/>
    <mergeCell ref="B256:B257"/>
    <mergeCell ref="C256:C257"/>
    <mergeCell ref="D256:D257"/>
    <mergeCell ref="E256:E257"/>
    <mergeCell ref="F256:K256"/>
    <mergeCell ref="L256:L257"/>
    <mergeCell ref="M256:M257"/>
    <mergeCell ref="A281:M281"/>
    <mergeCell ref="A282:M282"/>
    <mergeCell ref="A284:A285"/>
    <mergeCell ref="B284:B285"/>
    <mergeCell ref="C284:C285"/>
    <mergeCell ref="D284:D285"/>
    <mergeCell ref="E284:E285"/>
    <mergeCell ref="F284:K284"/>
    <mergeCell ref="L284:L285"/>
    <mergeCell ref="M284:M285"/>
    <mergeCell ref="A308:M308"/>
    <mergeCell ref="A309:M309"/>
    <mergeCell ref="A311:A312"/>
    <mergeCell ref="B311:B312"/>
    <mergeCell ref="C311:C312"/>
    <mergeCell ref="D311:D312"/>
    <mergeCell ref="E311:E312"/>
    <mergeCell ref="F311:K311"/>
    <mergeCell ref="L311:L312"/>
    <mergeCell ref="M311:M312"/>
    <mergeCell ref="A335:M335"/>
    <mergeCell ref="A336:M336"/>
    <mergeCell ref="A338:A339"/>
    <mergeCell ref="B338:B339"/>
    <mergeCell ref="C338:C339"/>
    <mergeCell ref="D338:D339"/>
    <mergeCell ref="E338:E339"/>
    <mergeCell ref="F338:K338"/>
    <mergeCell ref="L338:L339"/>
    <mergeCell ref="M338:M339"/>
    <mergeCell ref="A364:M364"/>
    <mergeCell ref="A365:M365"/>
    <mergeCell ref="A367:A368"/>
    <mergeCell ref="B367:B368"/>
    <mergeCell ref="C367:C368"/>
    <mergeCell ref="D367:D368"/>
    <mergeCell ref="E367:E368"/>
    <mergeCell ref="F367:K367"/>
    <mergeCell ref="L367:L368"/>
    <mergeCell ref="M367:M368"/>
    <mergeCell ref="A391:M391"/>
    <mergeCell ref="A392:M392"/>
    <mergeCell ref="A394:A395"/>
    <mergeCell ref="B394:B395"/>
    <mergeCell ref="C394:C395"/>
    <mergeCell ref="D394:D395"/>
    <mergeCell ref="E394:E395"/>
    <mergeCell ref="F394:K394"/>
    <mergeCell ref="L394:L395"/>
    <mergeCell ref="M394:M395"/>
    <mergeCell ref="A418:M418"/>
    <mergeCell ref="A419:M419"/>
    <mergeCell ref="A420:M420"/>
    <mergeCell ref="A421:A422"/>
    <mergeCell ref="B421:B422"/>
    <mergeCell ref="C421:C422"/>
    <mergeCell ref="D421:D422"/>
    <mergeCell ref="E421:E422"/>
    <mergeCell ref="F421:K421"/>
    <mergeCell ref="L421:L422"/>
    <mergeCell ref="M421:M422"/>
    <mergeCell ref="A445:M445"/>
    <mergeCell ref="A446:M446"/>
    <mergeCell ref="A447:M447"/>
    <mergeCell ref="A448:A449"/>
    <mergeCell ref="B448:B449"/>
    <mergeCell ref="C448:C449"/>
    <mergeCell ref="D448:D449"/>
    <mergeCell ref="E448:E449"/>
    <mergeCell ref="F448:K448"/>
    <mergeCell ref="L448:L449"/>
    <mergeCell ref="M448:M449"/>
    <mergeCell ref="A472:M472"/>
    <mergeCell ref="A473:M473"/>
    <mergeCell ref="A474:M474"/>
    <mergeCell ref="A475:A476"/>
    <mergeCell ref="B475:B476"/>
    <mergeCell ref="C475:C476"/>
    <mergeCell ref="D475:D476"/>
    <mergeCell ref="E475:E476"/>
    <mergeCell ref="F475:K475"/>
    <mergeCell ref="L475:L476"/>
    <mergeCell ref="M475:M476"/>
    <mergeCell ref="A499:M499"/>
    <mergeCell ref="A500:M500"/>
    <mergeCell ref="A502:A503"/>
    <mergeCell ref="B502:B503"/>
    <mergeCell ref="C502:C503"/>
    <mergeCell ref="D502:D503"/>
    <mergeCell ref="E502:E503"/>
    <mergeCell ref="F502:K502"/>
    <mergeCell ref="L502:L503"/>
    <mergeCell ref="M502:M503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Phlangsorn</cp:lastModifiedBy>
  <cp:lastPrinted>2014-11-06T04:36:24Z</cp:lastPrinted>
  <dcterms:modified xsi:type="dcterms:W3CDTF">2014-11-06T04:57:36Z</dcterms:modified>
  <cp:revision>0</cp:revision>
  <dc:subject/>
  <dc:title/>
</cp:coreProperties>
</file>